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ейск_1" sheetId="1" state="visible" r:id="rId2"/>
    <sheet name="Сайт 2015 с доп.10.02." sheetId="2" state="visible" r:id="rId3"/>
    <sheet name="Лист1" sheetId="3" state="visible" r:id="rId4"/>
  </sheets>
  <definedNames>
    <definedName function="false" hidden="false" name="_xlfn_CEILING_PRECI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9" uniqueCount="1601">
  <si>
    <t xml:space="preserve">У Т В Е Р Ж Д А Ю</t>
  </si>
  <si>
    <t xml:space="preserve">И. о.Главного врача </t>
  </si>
  <si>
    <t xml:space="preserve">Федерального государственного  </t>
  </si>
  <si>
    <t xml:space="preserve">учреждения здравоохранения</t>
  </si>
  <si>
    <t xml:space="preserve">«Центр гигиены и эпидемиологии</t>
  </si>
  <si>
    <t xml:space="preserve">в Республике Адыгея»</t>
  </si>
  <si>
    <t xml:space="preserve">__________________Н. Д. Труфанов</t>
  </si>
  <si>
    <t xml:space="preserve">«_____» ________________ 2008 года</t>
  </si>
  <si>
    <t xml:space="preserve">П Р Е Й С КУ Р А Н Т  Ц Е Н</t>
  </si>
  <si>
    <t xml:space="preserve">на лабораторные  санитарно-гигиенческие исследования  проводимые </t>
  </si>
  <si>
    <t xml:space="preserve">Федеральным государственным учреждением здравоохранения</t>
  </si>
  <si>
    <t xml:space="preserve"> "Центр гигиены и эпидемиологии в Республике Адыгея"</t>
  </si>
  <si>
    <t xml:space="preserve">на 2009 год</t>
  </si>
  <si>
    <t xml:space="preserve">(Первая проба)</t>
  </si>
  <si>
    <t xml:space="preserve">№ п/п</t>
  </si>
  <si>
    <t xml:space="preserve">Наименование исследований</t>
  </si>
  <si>
    <t xml:space="preserve">Основная з/п.</t>
  </si>
  <si>
    <t xml:space="preserve">Дополнит.  з/п.</t>
  </si>
  <si>
    <t xml:space="preserve">Итого з/п.</t>
  </si>
  <si>
    <t xml:space="preserve">Начисления на з/п.</t>
  </si>
  <si>
    <t xml:space="preserve">Материалы.</t>
  </si>
  <si>
    <t xml:space="preserve">Накладные расходы.</t>
  </si>
  <si>
    <t xml:space="preserve">Плановые накопления 25%</t>
  </si>
  <si>
    <t xml:space="preserve">Стоимость (руб)</t>
  </si>
  <si>
    <t xml:space="preserve">Молоко и молочные продукты</t>
  </si>
  <si>
    <t xml:space="preserve">1.1</t>
  </si>
  <si>
    <t xml:space="preserve">Определение пастеризации</t>
  </si>
  <si>
    <t xml:space="preserve">1.2</t>
  </si>
  <si>
    <t xml:space="preserve">Определение кислотности</t>
  </si>
  <si>
    <t xml:space="preserve">1.3</t>
  </si>
  <si>
    <t xml:space="preserve">Определение плотности</t>
  </si>
  <si>
    <t xml:space="preserve">1.4</t>
  </si>
  <si>
    <t xml:space="preserve">Определение влаги и сухого вещества</t>
  </si>
  <si>
    <t xml:space="preserve">1.5</t>
  </si>
  <si>
    <t xml:space="preserve">Определение хлористого натрия</t>
  </si>
  <si>
    <t xml:space="preserve">1.6</t>
  </si>
  <si>
    <t xml:space="preserve">Определение сахара</t>
  </si>
  <si>
    <t xml:space="preserve">1.7</t>
  </si>
  <si>
    <t xml:space="preserve">Определение жира</t>
  </si>
  <si>
    <t xml:space="preserve">1.8</t>
  </si>
  <si>
    <t xml:space="preserve">Определение общего белка</t>
  </si>
  <si>
    <t xml:space="preserve">1.9</t>
  </si>
  <si>
    <t xml:space="preserve">Определение влаги в масле сливочном</t>
  </si>
  <si>
    <t xml:space="preserve">1.10</t>
  </si>
  <si>
    <t xml:space="preserve">Стойкость эмульсии в майонезе</t>
  </si>
  <si>
    <t xml:space="preserve">1.11</t>
  </si>
  <si>
    <t xml:space="preserve">Определение фосфора в молоке</t>
  </si>
  <si>
    <t xml:space="preserve">1.12</t>
  </si>
  <si>
    <t xml:space="preserve">Определение фосфора в сырах</t>
  </si>
  <si>
    <t xml:space="preserve">1.13</t>
  </si>
  <si>
    <t xml:space="preserve">Определение сухого обезжиренного остатка в коровьем масле</t>
  </si>
  <si>
    <t xml:space="preserve">1.14</t>
  </si>
  <si>
    <t xml:space="preserve">Определение фтористого натрия</t>
  </si>
  <si>
    <t xml:space="preserve">1.15</t>
  </si>
  <si>
    <t xml:space="preserve">Определение левомицетина </t>
  </si>
  <si>
    <t xml:space="preserve">2</t>
  </si>
  <si>
    <t xml:space="preserve">Консервы молочные</t>
  </si>
  <si>
    <t xml:space="preserve">2.1</t>
  </si>
  <si>
    <t xml:space="preserve">2.2</t>
  </si>
  <si>
    <t xml:space="preserve">Определение влаги</t>
  </si>
  <si>
    <t xml:space="preserve">2.3</t>
  </si>
  <si>
    <t xml:space="preserve">3</t>
  </si>
  <si>
    <t xml:space="preserve">Мясо и мясные продукты</t>
  </si>
  <si>
    <t xml:space="preserve">3.1</t>
  </si>
  <si>
    <t xml:space="preserve">3.2</t>
  </si>
  <si>
    <t xml:space="preserve">Определение фосфора</t>
  </si>
  <si>
    <t xml:space="preserve">3.3</t>
  </si>
  <si>
    <t xml:space="preserve">3.4</t>
  </si>
  <si>
    <t xml:space="preserve">Определение нитрита</t>
  </si>
  <si>
    <t xml:space="preserve">3.5</t>
  </si>
  <si>
    <t xml:space="preserve">3.6</t>
  </si>
  <si>
    <t xml:space="preserve">Определение нитрата</t>
  </si>
  <si>
    <t xml:space="preserve">3.7</t>
  </si>
  <si>
    <t xml:space="preserve">Определение крахмала</t>
  </si>
  <si>
    <t xml:space="preserve">3.8</t>
  </si>
  <si>
    <t xml:space="preserve">Определение эффективности тепловой обработки</t>
  </si>
  <si>
    <t xml:space="preserve">3.9</t>
  </si>
  <si>
    <t xml:space="preserve">Определение белка</t>
  </si>
  <si>
    <t xml:space="preserve">3.10</t>
  </si>
  <si>
    <t xml:space="preserve">Определение Бенз-а-пирена</t>
  </si>
  <si>
    <t xml:space="preserve">3.11</t>
  </si>
  <si>
    <t xml:space="preserve">Оксипролин</t>
  </si>
  <si>
    <t xml:space="preserve">3.12</t>
  </si>
  <si>
    <t xml:space="preserve">Определение левомицетина</t>
  </si>
  <si>
    <t xml:space="preserve">3.13</t>
  </si>
  <si>
    <t xml:space="preserve">Определение соотношения фарша в п/ф пельменей , вареников</t>
  </si>
  <si>
    <t xml:space="preserve">3.14</t>
  </si>
  <si>
    <t xml:space="preserve">Определение костных включений</t>
  </si>
  <si>
    <t xml:space="preserve">4</t>
  </si>
  <si>
    <t xml:space="preserve">Хлеб и хлебобулочные изделия. Мука</t>
  </si>
  <si>
    <t xml:space="preserve">4.1</t>
  </si>
  <si>
    <t xml:space="preserve">Определение содержания сырой клейковины</t>
  </si>
  <si>
    <t xml:space="preserve">4.2</t>
  </si>
  <si>
    <t xml:space="preserve">Определение содержания крупности помола</t>
  </si>
  <si>
    <t xml:space="preserve">4.3</t>
  </si>
  <si>
    <t xml:space="preserve">Качество клейковины</t>
  </si>
  <si>
    <t xml:space="preserve">4.4</t>
  </si>
  <si>
    <t xml:space="preserve">Определение металломагнитной примеси</t>
  </si>
  <si>
    <t xml:space="preserve">4.5</t>
  </si>
  <si>
    <t xml:space="preserve">Определение влажности</t>
  </si>
  <si>
    <t xml:space="preserve">4.6</t>
  </si>
  <si>
    <t xml:space="preserve">Определение массовой доли сахара</t>
  </si>
  <si>
    <t xml:space="preserve">4.7</t>
  </si>
  <si>
    <t xml:space="preserve">Определение пористости</t>
  </si>
  <si>
    <t xml:space="preserve">4.8</t>
  </si>
  <si>
    <t xml:space="preserve">Определение поваренной соли</t>
  </si>
  <si>
    <t xml:space="preserve">4.9</t>
  </si>
  <si>
    <t xml:space="preserve">4.10</t>
  </si>
  <si>
    <t xml:space="preserve">4.11</t>
  </si>
  <si>
    <t xml:space="preserve">Определение зольности</t>
  </si>
  <si>
    <t xml:space="preserve">4.12</t>
  </si>
  <si>
    <t xml:space="preserve">Определение В-каротина</t>
  </si>
  <si>
    <t xml:space="preserve">4.13</t>
  </si>
  <si>
    <t xml:space="preserve">Определение крошки</t>
  </si>
  <si>
    <t xml:space="preserve">4.14</t>
  </si>
  <si>
    <t xml:space="preserve">Зараженность вредителями</t>
  </si>
  <si>
    <t xml:space="preserve">4.15</t>
  </si>
  <si>
    <t xml:space="preserve">Определение йода</t>
  </si>
  <si>
    <t xml:space="preserve">4.16</t>
  </si>
  <si>
    <t xml:space="preserve">Хруст от минеральной примеси</t>
  </si>
  <si>
    <t xml:space="preserve">4.17</t>
  </si>
  <si>
    <t xml:space="preserve">Определение посторонних примесей</t>
  </si>
  <si>
    <t xml:space="preserve">4.18</t>
  </si>
  <si>
    <t xml:space="preserve">Определение признаков болезней и плесени</t>
  </si>
  <si>
    <t xml:space="preserve">4.19</t>
  </si>
  <si>
    <t xml:space="preserve">Определение лузги в семечках</t>
  </si>
  <si>
    <t xml:space="preserve">4.20</t>
  </si>
  <si>
    <t xml:space="preserve">Определение органолептических показателей</t>
  </si>
  <si>
    <t xml:space="preserve">5</t>
  </si>
  <si>
    <t xml:space="preserve">Пиво и безалкогольные напитки. Спирт. Водка, Вина</t>
  </si>
  <si>
    <t xml:space="preserve">5.1</t>
  </si>
  <si>
    <t xml:space="preserve">Определение кислотности в б/а напитках в пиве</t>
  </si>
  <si>
    <t xml:space="preserve">5.2</t>
  </si>
  <si>
    <t xml:space="preserve">Щелочности в водках</t>
  </si>
  <si>
    <t xml:space="preserve">5.3</t>
  </si>
  <si>
    <t xml:space="preserve">Определение этилового спирта</t>
  </si>
  <si>
    <t xml:space="preserve">5.4</t>
  </si>
  <si>
    <t xml:space="preserve">Определение этилового спирта в водке</t>
  </si>
  <si>
    <t xml:space="preserve">5.5</t>
  </si>
  <si>
    <t xml:space="preserve">Определение этилового спирта в вине</t>
  </si>
  <si>
    <t xml:space="preserve">5.6</t>
  </si>
  <si>
    <t xml:space="preserve">Определение стойкости</t>
  </si>
  <si>
    <t xml:space="preserve">5.7</t>
  </si>
  <si>
    <t xml:space="preserve">Определение двуокиси углерода</t>
  </si>
  <si>
    <t xml:space="preserve">5.8</t>
  </si>
  <si>
    <t xml:space="preserve">Определение двуокиси углерода на приборе</t>
  </si>
  <si>
    <t xml:space="preserve">5.9</t>
  </si>
  <si>
    <t xml:space="preserve">Определение сухих веществ в б/а</t>
  </si>
  <si>
    <t xml:space="preserve">5.10</t>
  </si>
  <si>
    <t xml:space="preserve">Определение окисляемости   в спирте</t>
  </si>
  <si>
    <t xml:space="preserve">5.11</t>
  </si>
  <si>
    <t xml:space="preserve">Определение сахаров в винах</t>
  </si>
  <si>
    <t xml:space="preserve">5.12</t>
  </si>
  <si>
    <t xml:space="preserve">Определение летучих кислот</t>
  </si>
  <si>
    <t xml:space="preserve">5.13</t>
  </si>
  <si>
    <t xml:space="preserve">Определение свободной и общей сернистой кислоты</t>
  </si>
  <si>
    <t xml:space="preserve">5.14</t>
  </si>
  <si>
    <t xml:space="preserve">Определение щелочности в водках</t>
  </si>
  <si>
    <t xml:space="preserve">5.15</t>
  </si>
  <si>
    <t xml:space="preserve">Определение приведенного экстракта и общего экстракта в ликероводочных изделиях</t>
  </si>
  <si>
    <t xml:space="preserve">5.16</t>
  </si>
  <si>
    <t xml:space="preserve">Определение сухих веществ в пиве (начальном сусле)</t>
  </si>
  <si>
    <t xml:space="preserve">5.17</t>
  </si>
  <si>
    <t xml:space="preserve">Проба на фурфурол</t>
  </si>
  <si>
    <t xml:space="preserve">5.18</t>
  </si>
  <si>
    <t xml:space="preserve">Определение аспартама</t>
  </si>
  <si>
    <t xml:space="preserve">5.19</t>
  </si>
  <si>
    <t xml:space="preserve">Определение железа</t>
  </si>
  <si>
    <t xml:space="preserve">5.20</t>
  </si>
  <si>
    <t xml:space="preserve">Газохроматографическое определение токсичных микропримесей в водках.</t>
  </si>
  <si>
    <t xml:space="preserve">5.21</t>
  </si>
  <si>
    <t xml:space="preserve">Газохроматографическое определение токсичных микропримесей в  спирте</t>
  </si>
  <si>
    <t xml:space="preserve">5.22</t>
  </si>
  <si>
    <t xml:space="preserve">Разливостойкость в винах</t>
  </si>
  <si>
    <t xml:space="preserve">5.23</t>
  </si>
  <si>
    <t xml:space="preserve">Определение титруемой кислотности</t>
  </si>
  <si>
    <t xml:space="preserve">6</t>
  </si>
  <si>
    <t xml:space="preserve">Продукты переработки плодов и овощей</t>
  </si>
  <si>
    <t xml:space="preserve">6.1</t>
  </si>
  <si>
    <t xml:space="preserve">6.2</t>
  </si>
  <si>
    <t xml:space="preserve">Определение двуокиси серы</t>
  </si>
  <si>
    <t xml:space="preserve">6.3</t>
  </si>
  <si>
    <t xml:space="preserve">6.4</t>
  </si>
  <si>
    <t xml:space="preserve">6.5</t>
  </si>
  <si>
    <t xml:space="preserve">Определение сахаров</t>
  </si>
  <si>
    <t xml:space="preserve">6.6</t>
  </si>
  <si>
    <t xml:space="preserve">Определение органолептических показателей, массы нетто и массы составных частей</t>
  </si>
  <si>
    <t xml:space="preserve">6.7</t>
  </si>
  <si>
    <t xml:space="preserve">6.8</t>
  </si>
  <si>
    <t xml:space="preserve">Определение бензойной кислоты</t>
  </si>
  <si>
    <t xml:space="preserve">6.9</t>
  </si>
  <si>
    <t xml:space="preserve">Определение сухих веществ или влаги</t>
  </si>
  <si>
    <t xml:space="preserve">6.10</t>
  </si>
  <si>
    <t xml:space="preserve">Определение сухих веществ нерастворимых в воде</t>
  </si>
  <si>
    <t xml:space="preserve">6.11</t>
  </si>
  <si>
    <t xml:space="preserve">Определение осадка в соках и экстрактах</t>
  </si>
  <si>
    <t xml:space="preserve">6.12</t>
  </si>
  <si>
    <t xml:space="preserve">Определение сорбиновой кислоты</t>
  </si>
  <si>
    <t xml:space="preserve">6.13</t>
  </si>
  <si>
    <t xml:space="preserve">Определение хлоридов</t>
  </si>
  <si>
    <t xml:space="preserve">6.14</t>
  </si>
  <si>
    <t xml:space="preserve">6.15</t>
  </si>
  <si>
    <t xml:space="preserve">Определение нитратов в консервах</t>
  </si>
  <si>
    <t xml:space="preserve">6.16</t>
  </si>
  <si>
    <t xml:space="preserve">Определение нитратов в овощах свежих</t>
  </si>
  <si>
    <t xml:space="preserve">6.17</t>
  </si>
  <si>
    <t xml:space="preserve">Определение патулина</t>
  </si>
  <si>
    <t xml:space="preserve">6.18</t>
  </si>
  <si>
    <t xml:space="preserve">Определение минеральных примесей</t>
  </si>
  <si>
    <t xml:space="preserve">6.19</t>
  </si>
  <si>
    <t xml:space="preserve">Определение каротина</t>
  </si>
  <si>
    <t xml:space="preserve">6.20</t>
  </si>
  <si>
    <t xml:space="preserve">6.21</t>
  </si>
  <si>
    <t xml:space="preserve">Определение пектина</t>
  </si>
  <si>
    <t xml:space="preserve">6.22</t>
  </si>
  <si>
    <t xml:space="preserve">Определение общих каратиноидов</t>
  </si>
  <si>
    <t xml:space="preserve">6.23</t>
  </si>
  <si>
    <t xml:space="preserve">Определение йода в соли</t>
  </si>
  <si>
    <t xml:space="preserve">6.24</t>
  </si>
  <si>
    <t xml:space="preserve">Определение 5-оксиметилфурфурола в соках, напитках и БАД на основе углеводородных спиртов методом ВЭЖХ </t>
  </si>
  <si>
    <t xml:space="preserve">6,25</t>
  </si>
  <si>
    <t xml:space="preserve">Определение микотоксина патулина методом ВЭЖХ</t>
  </si>
  <si>
    <t xml:space="preserve">Определение консервантов бензойной кислоты методом ВЭЖХ</t>
  </si>
  <si>
    <t xml:space="preserve">Определение консервантов сорбиновой кислоты методом ВЭЖХ</t>
  </si>
  <si>
    <t xml:space="preserve">7</t>
  </si>
  <si>
    <t xml:space="preserve">Изделия кондитерские</t>
  </si>
  <si>
    <t xml:space="preserve">7.1</t>
  </si>
  <si>
    <t xml:space="preserve">Определение спирта</t>
  </si>
  <si>
    <t xml:space="preserve">7.2</t>
  </si>
  <si>
    <t xml:space="preserve">Определение кислотности или щелочности</t>
  </si>
  <si>
    <t xml:space="preserve">7.3</t>
  </si>
  <si>
    <t xml:space="preserve">7.4</t>
  </si>
  <si>
    <t xml:space="preserve">Определение влаги и сухих веществ</t>
  </si>
  <si>
    <t xml:space="preserve">7.5</t>
  </si>
  <si>
    <t xml:space="preserve">7.6</t>
  </si>
  <si>
    <t xml:space="preserve">7.7</t>
  </si>
  <si>
    <t xml:space="preserve">Определение красителей</t>
  </si>
  <si>
    <t xml:space="preserve">7.8</t>
  </si>
  <si>
    <t xml:space="preserve">7.9</t>
  </si>
  <si>
    <t xml:space="preserve">Определение ферропримисей в сахаре</t>
  </si>
  <si>
    <t xml:space="preserve">8</t>
  </si>
  <si>
    <t xml:space="preserve">Масла растительные, масличное сырье и продукты переработки </t>
  </si>
  <si>
    <t xml:space="preserve">8.1</t>
  </si>
  <si>
    <t xml:space="preserve">Определение цветности</t>
  </si>
  <si>
    <t xml:space="preserve">8.2</t>
  </si>
  <si>
    <t xml:space="preserve">Определение кислотного числа и кислотности</t>
  </si>
  <si>
    <t xml:space="preserve">8.3</t>
  </si>
  <si>
    <t xml:space="preserve">Определение йодного числа</t>
  </si>
  <si>
    <t xml:space="preserve">8.4</t>
  </si>
  <si>
    <t xml:space="preserve">Определение содержания мыла</t>
  </si>
  <si>
    <t xml:space="preserve">8.5</t>
  </si>
  <si>
    <t xml:space="preserve">Определение числа омыления</t>
  </si>
  <si>
    <t xml:space="preserve">8.6</t>
  </si>
  <si>
    <t xml:space="preserve">Определение неомыляемых веществ</t>
  </si>
  <si>
    <t xml:space="preserve">8.7</t>
  </si>
  <si>
    <t xml:space="preserve">Определение нежировых примесей и отстоя</t>
  </si>
  <si>
    <t xml:space="preserve">8.8</t>
  </si>
  <si>
    <t xml:space="preserve">Определение фосфорсодержащих веществ</t>
  </si>
  <si>
    <t xml:space="preserve">8.9</t>
  </si>
  <si>
    <t xml:space="preserve">Определение перекисного числа</t>
  </si>
  <si>
    <t xml:space="preserve">8.10</t>
  </si>
  <si>
    <t xml:space="preserve">8.11</t>
  </si>
  <si>
    <t xml:space="preserve">Определение степени прозрачности</t>
  </si>
  <si>
    <t xml:space="preserve">8.12</t>
  </si>
  <si>
    <t xml:space="preserve">Жирно-кислотный состав</t>
  </si>
  <si>
    <t xml:space="preserve">8.13</t>
  </si>
  <si>
    <t xml:space="preserve">Определение масличности в масличном сырье </t>
  </si>
  <si>
    <t xml:space="preserve">8.14</t>
  </si>
  <si>
    <t xml:space="preserve">Определение влажности в масличном сырье </t>
  </si>
  <si>
    <t xml:space="preserve">8.15</t>
  </si>
  <si>
    <t xml:space="preserve">Определение сорной примеси в масличном сырье </t>
  </si>
  <si>
    <t xml:space="preserve">9</t>
  </si>
  <si>
    <t xml:space="preserve">Кулинарные изделия и полуфабрикаты</t>
  </si>
  <si>
    <t xml:space="preserve">9.1</t>
  </si>
  <si>
    <t xml:space="preserve">Эффективность термической обработки</t>
  </si>
  <si>
    <t xml:space="preserve">9.2</t>
  </si>
  <si>
    <t xml:space="preserve">Определение содержания хлеба йодометрическим методом</t>
  </si>
  <si>
    <t xml:space="preserve">9.3</t>
  </si>
  <si>
    <t xml:space="preserve">Соотношение фарша в полуфабрикатах</t>
  </si>
  <si>
    <t xml:space="preserve">10</t>
  </si>
  <si>
    <t xml:space="preserve">Готовые блюда</t>
  </si>
  <si>
    <t xml:space="preserve">10.1</t>
  </si>
  <si>
    <t xml:space="preserve">Определение белково-углеводного состава в 1 и 2 блюдах</t>
  </si>
  <si>
    <t xml:space="preserve">10.2</t>
  </si>
  <si>
    <t xml:space="preserve">Определение сухих веществ в 3-х блюдах</t>
  </si>
  <si>
    <t xml:space="preserve">10.3</t>
  </si>
  <si>
    <t xml:space="preserve">Определение витамина «С» в 3-х блюдах</t>
  </si>
  <si>
    <t xml:space="preserve">10.4</t>
  </si>
  <si>
    <t xml:space="preserve">Определение теоретического расчета и коэффициента выполнения</t>
  </si>
  <si>
    <t xml:space="preserve">10.5</t>
  </si>
  <si>
    <t xml:space="preserve">Определение с расчетом минерального состава и витаминов</t>
  </si>
  <si>
    <t xml:space="preserve">11</t>
  </si>
  <si>
    <t xml:space="preserve">М е д</t>
  </si>
  <si>
    <t xml:space="preserve">11.1</t>
  </si>
  <si>
    <t xml:space="preserve">Определение общего сахара (редуцир. вещества) в меде</t>
  </si>
  <si>
    <t xml:space="preserve">11.2</t>
  </si>
  <si>
    <t xml:space="preserve">Определение качественной реакции на оксиметилфурфурол</t>
  </si>
  <si>
    <t xml:space="preserve">11.3</t>
  </si>
  <si>
    <t xml:space="preserve">Определение влаги в меде</t>
  </si>
  <si>
    <t xml:space="preserve">11.4</t>
  </si>
  <si>
    <t xml:space="preserve">Определение диастазного числа</t>
  </si>
  <si>
    <t xml:space="preserve">11.5</t>
  </si>
  <si>
    <t xml:space="preserve">Определение признаков брожения</t>
  </si>
  <si>
    <t xml:space="preserve">11.6</t>
  </si>
  <si>
    <t xml:space="preserve">Оксиметилфурфурол (количественное определение)</t>
  </si>
  <si>
    <t xml:space="preserve">11.7</t>
  </si>
  <si>
    <t xml:space="preserve">11.8</t>
  </si>
  <si>
    <t xml:space="preserve">Определение золы в сахаре</t>
  </si>
  <si>
    <t xml:space="preserve">11.9</t>
  </si>
  <si>
    <t xml:space="preserve">Определение влаги и сухих веществ в сахаре</t>
  </si>
  <si>
    <t xml:space="preserve">11.10</t>
  </si>
  <si>
    <t xml:space="preserve">11.11</t>
  </si>
  <si>
    <t xml:space="preserve">Определение 5-оксиметилфурфурола в меде на основе углеводородных спиртов методом ВЭЖХ </t>
  </si>
  <si>
    <t xml:space="preserve">12</t>
  </si>
  <si>
    <t xml:space="preserve">Микотоксины в пищевых продуктах</t>
  </si>
  <si>
    <t xml:space="preserve">12.1</t>
  </si>
  <si>
    <t xml:space="preserve">Определение олова в консервах</t>
  </si>
  <si>
    <t xml:space="preserve">12.2</t>
  </si>
  <si>
    <t xml:space="preserve">Определение афлатоксина В1</t>
  </si>
  <si>
    <t xml:space="preserve">12.3</t>
  </si>
  <si>
    <t xml:space="preserve">Определение афлатоксина М1</t>
  </si>
  <si>
    <t xml:space="preserve">12.4</t>
  </si>
  <si>
    <t xml:space="preserve">Определение вомитоксина</t>
  </si>
  <si>
    <t xml:space="preserve">12.5</t>
  </si>
  <si>
    <t xml:space="preserve">Определение зеараленона</t>
  </si>
  <si>
    <t xml:space="preserve">12.6</t>
  </si>
  <si>
    <t xml:space="preserve">Т2-токсин</t>
  </si>
  <si>
    <t xml:space="preserve">12.7</t>
  </si>
  <si>
    <t xml:space="preserve">Микотоксины с твердофазной подготовкой</t>
  </si>
  <si>
    <t xml:space="preserve">12.8</t>
  </si>
  <si>
    <t xml:space="preserve">Определение афлатоксина В1 методом ВЭЖХ</t>
  </si>
  <si>
    <t xml:space="preserve">12.9</t>
  </si>
  <si>
    <t xml:space="preserve">Определение вомитоксина методом ВЭЖХ</t>
  </si>
  <si>
    <t xml:space="preserve">12.10</t>
  </si>
  <si>
    <t xml:space="preserve">Определение зеараленона методом ВЭЖХ</t>
  </si>
  <si>
    <t xml:space="preserve">13</t>
  </si>
  <si>
    <t xml:space="preserve">Витамины:</t>
  </si>
  <si>
    <t xml:space="preserve">13.1</t>
  </si>
  <si>
    <t xml:space="preserve">Витамин В1</t>
  </si>
  <si>
    <t xml:space="preserve">13.2</t>
  </si>
  <si>
    <t xml:space="preserve">Витамин В2</t>
  </si>
  <si>
    <t xml:space="preserve">13.3</t>
  </si>
  <si>
    <t xml:space="preserve">Витамин РР</t>
  </si>
  <si>
    <t xml:space="preserve">13.4</t>
  </si>
  <si>
    <t xml:space="preserve">Витамин А</t>
  </si>
  <si>
    <t xml:space="preserve">13.5</t>
  </si>
  <si>
    <t xml:space="preserve">Витамин С</t>
  </si>
  <si>
    <t xml:space="preserve">13.6</t>
  </si>
  <si>
    <t xml:space="preserve">Витамин Е</t>
  </si>
  <si>
    <t xml:space="preserve">13.7</t>
  </si>
  <si>
    <t xml:space="preserve">N-нитрозамины в пищевых продуктах</t>
  </si>
  <si>
    <t xml:space="preserve">13.8</t>
  </si>
  <si>
    <t xml:space="preserve">Определение гистамина в рыбе</t>
  </si>
  <si>
    <t xml:space="preserve">13.9</t>
  </si>
  <si>
    <t xml:space="preserve">Витамины А,Д,Е в премиксах методом ВЭЖХ</t>
  </si>
  <si>
    <t xml:space="preserve">14</t>
  </si>
  <si>
    <t xml:space="preserve">Токсичные элементы в воде</t>
  </si>
  <si>
    <t xml:space="preserve">14.1</t>
  </si>
  <si>
    <t xml:space="preserve">Медь</t>
  </si>
  <si>
    <t xml:space="preserve">14.2</t>
  </si>
  <si>
    <t xml:space="preserve">Свинец</t>
  </si>
  <si>
    <t xml:space="preserve">14.3</t>
  </si>
  <si>
    <t xml:space="preserve">Кадмий</t>
  </si>
  <si>
    <t xml:space="preserve">14.4</t>
  </si>
  <si>
    <t xml:space="preserve">Цинк</t>
  </si>
  <si>
    <t xml:space="preserve">14.5</t>
  </si>
  <si>
    <t xml:space="preserve">Мышьяк</t>
  </si>
  <si>
    <t xml:space="preserve">14.6</t>
  </si>
  <si>
    <t xml:space="preserve">Селен</t>
  </si>
  <si>
    <t xml:space="preserve">14.7</t>
  </si>
  <si>
    <t xml:space="preserve">Стронций</t>
  </si>
  <si>
    <t xml:space="preserve">14.8</t>
  </si>
  <si>
    <t xml:space="preserve">Ванадий</t>
  </si>
  <si>
    <t xml:space="preserve">14.9</t>
  </si>
  <si>
    <t xml:space="preserve">Висмут</t>
  </si>
  <si>
    <t xml:space="preserve">14.10</t>
  </si>
  <si>
    <t xml:space="preserve">Барий</t>
  </si>
  <si>
    <t xml:space="preserve">14.11</t>
  </si>
  <si>
    <t xml:space="preserve">Бериллий</t>
  </si>
  <si>
    <t xml:space="preserve">14.12</t>
  </si>
  <si>
    <t xml:space="preserve">Молибден</t>
  </si>
  <si>
    <t xml:space="preserve">14.13</t>
  </si>
  <si>
    <t xml:space="preserve">Хром</t>
  </si>
  <si>
    <t xml:space="preserve">14.14</t>
  </si>
  <si>
    <t xml:space="preserve">Серебро</t>
  </si>
  <si>
    <t xml:space="preserve">14.15</t>
  </si>
  <si>
    <t xml:space="preserve">Железо</t>
  </si>
  <si>
    <t xml:space="preserve">14.16</t>
  </si>
  <si>
    <t xml:space="preserve">Никель</t>
  </si>
  <si>
    <t xml:space="preserve">14.17</t>
  </si>
  <si>
    <t xml:space="preserve">Кобальт</t>
  </si>
  <si>
    <t xml:space="preserve">14.18</t>
  </si>
  <si>
    <t xml:space="preserve">Олово</t>
  </si>
  <si>
    <t xml:space="preserve">14.19</t>
  </si>
  <si>
    <t xml:space="preserve">Сурьма</t>
  </si>
  <si>
    <t xml:space="preserve">14.20</t>
  </si>
  <si>
    <t xml:space="preserve">Ртуть</t>
  </si>
  <si>
    <t xml:space="preserve">14.21</t>
  </si>
  <si>
    <t xml:space="preserve">Натрий</t>
  </si>
  <si>
    <t xml:space="preserve">14.22</t>
  </si>
  <si>
    <t xml:space="preserve">Калий</t>
  </si>
  <si>
    <t xml:space="preserve">14.23</t>
  </si>
  <si>
    <t xml:space="preserve">Кальций</t>
  </si>
  <si>
    <t xml:space="preserve">14.24</t>
  </si>
  <si>
    <t xml:space="preserve">Магний</t>
  </si>
  <si>
    <t xml:space="preserve">14.25</t>
  </si>
  <si>
    <t xml:space="preserve">Марганец</t>
  </si>
  <si>
    <t xml:space="preserve">15</t>
  </si>
  <si>
    <t xml:space="preserve">Токсичные элементы в пищевых продуктах, парфюмерно-косметических изделиях, биоматериалах</t>
  </si>
  <si>
    <t xml:space="preserve">15.1</t>
  </si>
  <si>
    <t xml:space="preserve">15.2</t>
  </si>
  <si>
    <t xml:space="preserve">15.3</t>
  </si>
  <si>
    <t xml:space="preserve">15.4</t>
  </si>
  <si>
    <t xml:space="preserve">15.5</t>
  </si>
  <si>
    <t xml:space="preserve">15.6</t>
  </si>
  <si>
    <t xml:space="preserve">15.7</t>
  </si>
  <si>
    <t xml:space="preserve">15.8</t>
  </si>
  <si>
    <t xml:space="preserve">15.9</t>
  </si>
  <si>
    <t xml:space="preserve">15.10</t>
  </si>
  <si>
    <t xml:space="preserve">15.11</t>
  </si>
  <si>
    <t xml:space="preserve">15.12</t>
  </si>
  <si>
    <t xml:space="preserve">15.13</t>
  </si>
  <si>
    <t xml:space="preserve">15.14</t>
  </si>
  <si>
    <t xml:space="preserve">15.15</t>
  </si>
  <si>
    <t xml:space="preserve">15.16</t>
  </si>
  <si>
    <t xml:space="preserve">15.17</t>
  </si>
  <si>
    <t xml:space="preserve">15.18</t>
  </si>
  <si>
    <t xml:space="preserve">15.19</t>
  </si>
  <si>
    <t xml:space="preserve">15.20</t>
  </si>
  <si>
    <t xml:space="preserve">16</t>
  </si>
  <si>
    <t xml:space="preserve">Токсичные элементы в игрушках, посуде, товарах народного потребления</t>
  </si>
  <si>
    <t xml:space="preserve">16.1</t>
  </si>
  <si>
    <t xml:space="preserve">16.2</t>
  </si>
  <si>
    <t xml:space="preserve">16.3</t>
  </si>
  <si>
    <t xml:space="preserve">16.4</t>
  </si>
  <si>
    <t xml:space="preserve">16.5</t>
  </si>
  <si>
    <t xml:space="preserve">16.6</t>
  </si>
  <si>
    <t xml:space="preserve">16.7</t>
  </si>
  <si>
    <t xml:space="preserve">16.8</t>
  </si>
  <si>
    <t xml:space="preserve">16.9</t>
  </si>
  <si>
    <t xml:space="preserve">16.10</t>
  </si>
  <si>
    <t xml:space="preserve">16.11</t>
  </si>
  <si>
    <t xml:space="preserve">16.12</t>
  </si>
  <si>
    <t xml:space="preserve">16.13</t>
  </si>
  <si>
    <t xml:space="preserve">17</t>
  </si>
  <si>
    <t xml:space="preserve">Токсичные элементы в почве</t>
  </si>
  <si>
    <t xml:space="preserve">17.1</t>
  </si>
  <si>
    <t xml:space="preserve">17.2</t>
  </si>
  <si>
    <t xml:space="preserve">17.3</t>
  </si>
  <si>
    <t xml:space="preserve">17.4</t>
  </si>
  <si>
    <t xml:space="preserve">17.5</t>
  </si>
  <si>
    <t xml:space="preserve">17.6</t>
  </si>
  <si>
    <t xml:space="preserve">17.7</t>
  </si>
  <si>
    <t xml:space="preserve">17.8</t>
  </si>
  <si>
    <t xml:space="preserve">17.9</t>
  </si>
  <si>
    <t xml:space="preserve">17.10</t>
  </si>
  <si>
    <t xml:space="preserve">17.11</t>
  </si>
  <si>
    <t xml:space="preserve">18</t>
  </si>
  <si>
    <t xml:space="preserve">Токсичные элементы в атмосферном воздухе и воздухе рабочей зоны</t>
  </si>
  <si>
    <t xml:space="preserve">18.1</t>
  </si>
  <si>
    <t xml:space="preserve">Медь </t>
  </si>
  <si>
    <t xml:space="preserve">18.2</t>
  </si>
  <si>
    <t xml:space="preserve">Свинец </t>
  </si>
  <si>
    <t xml:space="preserve">18.3</t>
  </si>
  <si>
    <t xml:space="preserve">Кадмий </t>
  </si>
  <si>
    <t xml:space="preserve">18.4</t>
  </si>
  <si>
    <t xml:space="preserve">Цинк </t>
  </si>
  <si>
    <t xml:space="preserve">18.5</t>
  </si>
  <si>
    <t xml:space="preserve">Мышьяк </t>
  </si>
  <si>
    <t xml:space="preserve">18.6</t>
  </si>
  <si>
    <t xml:space="preserve">Селен </t>
  </si>
  <si>
    <t xml:space="preserve">18.7</t>
  </si>
  <si>
    <t xml:space="preserve">Железо </t>
  </si>
  <si>
    <t xml:space="preserve">18.8</t>
  </si>
  <si>
    <t xml:space="preserve">Никель </t>
  </si>
  <si>
    <t xml:space="preserve">18.9</t>
  </si>
  <si>
    <t xml:space="preserve">Кобальт </t>
  </si>
  <si>
    <t xml:space="preserve">18.10</t>
  </si>
  <si>
    <t xml:space="preserve">Ртуть </t>
  </si>
  <si>
    <t xml:space="preserve">19</t>
  </si>
  <si>
    <t xml:space="preserve">Вода, почва, мясные и молочные продукты, мед, растительный материал, масло растительное, воздух (пестициды)</t>
  </si>
  <si>
    <t xml:space="preserve">19.1</t>
  </si>
  <si>
    <t xml:space="preserve">Пестициды -  ГЖХ</t>
  </si>
  <si>
    <t xml:space="preserve">19.2</t>
  </si>
  <si>
    <t xml:space="preserve">ГХЦГ, ДДТ - ГЖХ</t>
  </si>
  <si>
    <t xml:space="preserve">19.3</t>
  </si>
  <si>
    <t xml:space="preserve">Гептахлор</t>
  </si>
  <si>
    <t xml:space="preserve">19.4</t>
  </si>
  <si>
    <t xml:space="preserve">Инсегар</t>
  </si>
  <si>
    <t xml:space="preserve">19.5</t>
  </si>
  <si>
    <t xml:space="preserve">2 м- 4х</t>
  </si>
  <si>
    <t xml:space="preserve">19.6</t>
  </si>
  <si>
    <t xml:space="preserve">Актеллик</t>
  </si>
  <si>
    <t xml:space="preserve">19.7</t>
  </si>
  <si>
    <t xml:space="preserve">Альто</t>
  </si>
  <si>
    <t xml:space="preserve">19.8</t>
  </si>
  <si>
    <t xml:space="preserve">Антио</t>
  </si>
  <si>
    <t xml:space="preserve">19.9</t>
  </si>
  <si>
    <t xml:space="preserve">Апплауд</t>
  </si>
  <si>
    <t xml:space="preserve">19.10</t>
  </si>
  <si>
    <t xml:space="preserve">Ацетал</t>
  </si>
  <si>
    <t xml:space="preserve">19.11</t>
  </si>
  <si>
    <t xml:space="preserve">Байлетон</t>
  </si>
  <si>
    <t xml:space="preserve">19.12</t>
  </si>
  <si>
    <t xml:space="preserve">Берет</t>
  </si>
  <si>
    <t xml:space="preserve">19.13</t>
  </si>
  <si>
    <t xml:space="preserve">Даконил</t>
  </si>
  <si>
    <t xml:space="preserve">19.14</t>
  </si>
  <si>
    <t xml:space="preserve">Иллоксан</t>
  </si>
  <si>
    <t xml:space="preserve">19.15</t>
  </si>
  <si>
    <t xml:space="preserve">Импакт</t>
  </si>
  <si>
    <t xml:space="preserve">19.16</t>
  </si>
  <si>
    <t xml:space="preserve">Карате</t>
  </si>
  <si>
    <t xml:space="preserve">19.17</t>
  </si>
  <si>
    <t xml:space="preserve">Карбофос</t>
  </si>
  <si>
    <t xml:space="preserve">19.18</t>
  </si>
  <si>
    <t xml:space="preserve">Метатион</t>
  </si>
  <si>
    <t xml:space="preserve">19.19</t>
  </si>
  <si>
    <t xml:space="preserve">Метафос</t>
  </si>
  <si>
    <t xml:space="preserve">19.20</t>
  </si>
  <si>
    <t xml:space="preserve">Нурел-Д (арриво)</t>
  </si>
  <si>
    <t xml:space="preserve">19.21</t>
  </si>
  <si>
    <t xml:space="preserve">Прометрин</t>
  </si>
  <si>
    <t xml:space="preserve">19.22</t>
  </si>
  <si>
    <t xml:space="preserve">Пропанид</t>
  </si>
  <si>
    <t xml:space="preserve">19.23</t>
  </si>
  <si>
    <t xml:space="preserve">Рамрод</t>
  </si>
  <si>
    <t xml:space="preserve">19.24</t>
  </si>
  <si>
    <t xml:space="preserve">Ридамил</t>
  </si>
  <si>
    <t xml:space="preserve">19.25</t>
  </si>
  <si>
    <t xml:space="preserve">Амбуш</t>
  </si>
  <si>
    <t xml:space="preserve">19.26</t>
  </si>
  <si>
    <t xml:space="preserve">Атразин</t>
  </si>
  <si>
    <t xml:space="preserve">19.27</t>
  </si>
  <si>
    <t xml:space="preserve">Аполо</t>
  </si>
  <si>
    <t xml:space="preserve">19.28</t>
  </si>
  <si>
    <t xml:space="preserve">Аплауд</t>
  </si>
  <si>
    <t xml:space="preserve">19.29</t>
  </si>
  <si>
    <t xml:space="preserve">Гоал</t>
  </si>
  <si>
    <t xml:space="preserve">19.30</t>
  </si>
  <si>
    <t xml:space="preserve">Димилин</t>
  </si>
  <si>
    <t xml:space="preserve">19.31</t>
  </si>
  <si>
    <t xml:space="preserve">Стомп</t>
  </si>
  <si>
    <t xml:space="preserve">19.32</t>
  </si>
  <si>
    <t xml:space="preserve">Оксадиксил</t>
  </si>
  <si>
    <t xml:space="preserve">19.33</t>
  </si>
  <si>
    <t xml:space="preserve">Рицид-П</t>
  </si>
  <si>
    <t xml:space="preserve">19.34</t>
  </si>
  <si>
    <t xml:space="preserve">Сатурн</t>
  </si>
  <si>
    <t xml:space="preserve">19.35</t>
  </si>
  <si>
    <t xml:space="preserve">Симазин</t>
  </si>
  <si>
    <t xml:space="preserve">19.36</t>
  </si>
  <si>
    <t xml:space="preserve">Скор</t>
  </si>
  <si>
    <t xml:space="preserve">19.37</t>
  </si>
  <si>
    <t xml:space="preserve">Старане</t>
  </si>
  <si>
    <t xml:space="preserve">19.38</t>
  </si>
  <si>
    <t xml:space="preserve">Суми-альфа</t>
  </si>
  <si>
    <t xml:space="preserve">19.39</t>
  </si>
  <si>
    <t xml:space="preserve">Сумицидин</t>
  </si>
  <si>
    <t xml:space="preserve">19.40</t>
  </si>
  <si>
    <t xml:space="preserve">Тарга</t>
  </si>
  <si>
    <t xml:space="preserve">19.41</t>
  </si>
  <si>
    <t xml:space="preserve">Тилт</t>
  </si>
  <si>
    <t xml:space="preserve">19.42</t>
  </si>
  <si>
    <t xml:space="preserve">Топаз</t>
  </si>
  <si>
    <t xml:space="preserve">19.43</t>
  </si>
  <si>
    <t xml:space="preserve">Трефлан  (нитран)</t>
  </si>
  <si>
    <t xml:space="preserve">19.44</t>
  </si>
  <si>
    <t xml:space="preserve">Феназон (пирамин)</t>
  </si>
  <si>
    <t xml:space="preserve">19.45</t>
  </si>
  <si>
    <t xml:space="preserve">Фозалон</t>
  </si>
  <si>
    <t xml:space="preserve">19.46</t>
  </si>
  <si>
    <t xml:space="preserve">Фостак</t>
  </si>
  <si>
    <t xml:space="preserve">19.47</t>
  </si>
  <si>
    <t xml:space="preserve">Фосфамид</t>
  </si>
  <si>
    <t xml:space="preserve">19.48</t>
  </si>
  <si>
    <t xml:space="preserve">Хлорофос</t>
  </si>
  <si>
    <t xml:space="preserve">19.49</t>
  </si>
  <si>
    <t xml:space="preserve">Цимбуш</t>
  </si>
  <si>
    <t xml:space="preserve">19.50</t>
  </si>
  <si>
    <t xml:space="preserve">Ялан</t>
  </si>
  <si>
    <t xml:space="preserve">19.51</t>
  </si>
  <si>
    <t xml:space="preserve">Базудин</t>
  </si>
  <si>
    <t xml:space="preserve">19.52</t>
  </si>
  <si>
    <t xml:space="preserve">Дурсбан</t>
  </si>
  <si>
    <t xml:space="preserve">19.53</t>
  </si>
  <si>
    <t xml:space="preserve">Фталофос</t>
  </si>
  <si>
    <t xml:space="preserve">19.54</t>
  </si>
  <si>
    <t xml:space="preserve">Изофен</t>
  </si>
  <si>
    <t xml:space="preserve">19.55</t>
  </si>
  <si>
    <t xml:space="preserve">Раксил (фоликур)</t>
  </si>
  <si>
    <t xml:space="preserve">19.56</t>
  </si>
  <si>
    <t xml:space="preserve">Санмайт</t>
  </si>
  <si>
    <t xml:space="preserve">19.57</t>
  </si>
  <si>
    <t xml:space="preserve">Сонет</t>
  </si>
  <si>
    <t xml:space="preserve">19.58</t>
  </si>
  <si>
    <t xml:space="preserve">Зелек</t>
  </si>
  <si>
    <t xml:space="preserve">19.59</t>
  </si>
  <si>
    <t xml:space="preserve">Неорон</t>
  </si>
  <si>
    <t xml:space="preserve">19.60</t>
  </si>
  <si>
    <t xml:space="preserve">Промет</t>
  </si>
  <si>
    <t xml:space="preserve">19.61</t>
  </si>
  <si>
    <t xml:space="preserve">Пропазин</t>
  </si>
  <si>
    <t xml:space="preserve">19.62</t>
  </si>
  <si>
    <t xml:space="preserve">Ронстар</t>
  </si>
  <si>
    <t xml:space="preserve">19.63</t>
  </si>
  <si>
    <t xml:space="preserve">Симерон</t>
  </si>
  <si>
    <t xml:space="preserve">19.64</t>
  </si>
  <si>
    <t xml:space="preserve">Прочие пест.- ГЖХ</t>
  </si>
  <si>
    <t xml:space="preserve">19.65</t>
  </si>
  <si>
    <t xml:space="preserve">2,4-Д</t>
  </si>
  <si>
    <t xml:space="preserve">19.66</t>
  </si>
  <si>
    <t xml:space="preserve">Децис</t>
  </si>
  <si>
    <t xml:space="preserve">19.67</t>
  </si>
  <si>
    <t xml:space="preserve">Лонтрел</t>
  </si>
  <si>
    <t xml:space="preserve">19.68</t>
  </si>
  <si>
    <t xml:space="preserve">Базагран</t>
  </si>
  <si>
    <t xml:space="preserve">19.69</t>
  </si>
  <si>
    <t xml:space="preserve">ТХАН</t>
  </si>
  <si>
    <t xml:space="preserve">19.70</t>
  </si>
  <si>
    <t xml:space="preserve">Пестициды - ТСХ</t>
  </si>
  <si>
    <t xml:space="preserve">19.71</t>
  </si>
  <si>
    <t xml:space="preserve">Голтикс</t>
  </si>
  <si>
    <t xml:space="preserve">19.72</t>
  </si>
  <si>
    <t xml:space="preserve">Гранстар</t>
  </si>
  <si>
    <t xml:space="preserve">19.73</t>
  </si>
  <si>
    <t xml:space="preserve">Зенкор</t>
  </si>
  <si>
    <t xml:space="preserve">19.74</t>
  </si>
  <si>
    <t xml:space="preserve">Каратан</t>
  </si>
  <si>
    <t xml:space="preserve">19.75</t>
  </si>
  <si>
    <t xml:space="preserve">Рубиган</t>
  </si>
  <si>
    <t xml:space="preserve">19.76</t>
  </si>
  <si>
    <t xml:space="preserve">Спартак</t>
  </si>
  <si>
    <t xml:space="preserve">19.77</t>
  </si>
  <si>
    <t xml:space="preserve">Фуроре-супер</t>
  </si>
  <si>
    <t xml:space="preserve">19.78</t>
  </si>
  <si>
    <t xml:space="preserve">Текто</t>
  </si>
  <si>
    <t xml:space="preserve">19.79</t>
  </si>
  <si>
    <t xml:space="preserve">Раундап</t>
  </si>
  <si>
    <t xml:space="preserve">19.80</t>
  </si>
  <si>
    <t xml:space="preserve">Пегас</t>
  </si>
  <si>
    <t xml:space="preserve">19.81</t>
  </si>
  <si>
    <t xml:space="preserve">Прочие -ТСХ</t>
  </si>
  <si>
    <t xml:space="preserve">19.82</t>
  </si>
  <si>
    <t xml:space="preserve">Банвел-Д (ковбой) растительный материал</t>
  </si>
  <si>
    <t xml:space="preserve">20</t>
  </si>
  <si>
    <t xml:space="preserve">Вода речная, сточная</t>
  </si>
  <si>
    <t xml:space="preserve">20.1</t>
  </si>
  <si>
    <t xml:space="preserve">рН</t>
  </si>
  <si>
    <t xml:space="preserve">20.2</t>
  </si>
  <si>
    <t xml:space="preserve">Аммиак</t>
  </si>
  <si>
    <t xml:space="preserve">20.3</t>
  </si>
  <si>
    <t xml:space="preserve">Нитриты</t>
  </si>
  <si>
    <t xml:space="preserve">20.4</t>
  </si>
  <si>
    <t xml:space="preserve">Нитраты</t>
  </si>
  <si>
    <t xml:space="preserve">20.5</t>
  </si>
  <si>
    <t xml:space="preserve">Окисляемость с разведением</t>
  </si>
  <si>
    <t xml:space="preserve">20.6</t>
  </si>
  <si>
    <t xml:space="preserve">Окисляемость без разведения</t>
  </si>
  <si>
    <t xml:space="preserve">20.7</t>
  </si>
  <si>
    <t xml:space="preserve">БПК5 с разведением</t>
  </si>
  <si>
    <t xml:space="preserve">20.8</t>
  </si>
  <si>
    <t xml:space="preserve">БПК5 без разведения</t>
  </si>
  <si>
    <t xml:space="preserve">20.9</t>
  </si>
  <si>
    <t xml:space="preserve">Хлориды</t>
  </si>
  <si>
    <t xml:space="preserve">20.10</t>
  </si>
  <si>
    <t xml:space="preserve">Щелочность</t>
  </si>
  <si>
    <t xml:space="preserve">20.11</t>
  </si>
  <si>
    <t xml:space="preserve">Сухой остаток</t>
  </si>
  <si>
    <t xml:space="preserve">20.12</t>
  </si>
  <si>
    <t xml:space="preserve">Сульфаты</t>
  </si>
  <si>
    <t xml:space="preserve">20.13</t>
  </si>
  <si>
    <t xml:space="preserve">Взвешенные вещества</t>
  </si>
  <si>
    <t xml:space="preserve">20.14</t>
  </si>
  <si>
    <t xml:space="preserve">Фосфаты</t>
  </si>
  <si>
    <t xml:space="preserve">20.15</t>
  </si>
  <si>
    <t xml:space="preserve">СПАВ</t>
  </si>
  <si>
    <t xml:space="preserve">20.16</t>
  </si>
  <si>
    <t xml:space="preserve">Прозрачность по Снеллену</t>
  </si>
  <si>
    <t xml:space="preserve">21</t>
  </si>
  <si>
    <t xml:space="preserve">Спецингредиенты</t>
  </si>
  <si>
    <t xml:space="preserve">21.1</t>
  </si>
  <si>
    <t xml:space="preserve">РО2</t>
  </si>
  <si>
    <t xml:space="preserve">21.2</t>
  </si>
  <si>
    <t xml:space="preserve">21.3</t>
  </si>
  <si>
    <t xml:space="preserve">21.4</t>
  </si>
  <si>
    <t xml:space="preserve">21.5</t>
  </si>
  <si>
    <t xml:space="preserve">21.6</t>
  </si>
  <si>
    <t xml:space="preserve">Нефтепродукты</t>
  </si>
  <si>
    <t xml:space="preserve">21.7</t>
  </si>
  <si>
    <t xml:space="preserve">Формальдегид</t>
  </si>
  <si>
    <t xml:space="preserve">21.8</t>
  </si>
  <si>
    <t xml:space="preserve">Метанол</t>
  </si>
  <si>
    <t xml:space="preserve">21.9</t>
  </si>
  <si>
    <t xml:space="preserve">Жиры</t>
  </si>
  <si>
    <t xml:space="preserve">21.10</t>
  </si>
  <si>
    <t xml:space="preserve">Фенол</t>
  </si>
  <si>
    <t xml:space="preserve">22</t>
  </si>
  <si>
    <t xml:space="preserve">Вода из артскважин</t>
  </si>
  <si>
    <t xml:space="preserve">22.1</t>
  </si>
  <si>
    <t xml:space="preserve">Запах +20С +60С</t>
  </si>
  <si>
    <t xml:space="preserve">22.2</t>
  </si>
  <si>
    <t xml:space="preserve">Привкус</t>
  </si>
  <si>
    <t xml:space="preserve">22.3</t>
  </si>
  <si>
    <t xml:space="preserve">Цветность</t>
  </si>
  <si>
    <t xml:space="preserve">22.4</t>
  </si>
  <si>
    <t xml:space="preserve">Мутность</t>
  </si>
  <si>
    <t xml:space="preserve">22.5</t>
  </si>
  <si>
    <t xml:space="preserve">РН</t>
  </si>
  <si>
    <t xml:space="preserve">22.6</t>
  </si>
  <si>
    <t xml:space="preserve">Окисляемость</t>
  </si>
  <si>
    <t xml:space="preserve">22.7</t>
  </si>
  <si>
    <t xml:space="preserve">22.8</t>
  </si>
  <si>
    <t xml:space="preserve">22.9</t>
  </si>
  <si>
    <t xml:space="preserve">22.10</t>
  </si>
  <si>
    <t xml:space="preserve">Азот нитратов</t>
  </si>
  <si>
    <t xml:space="preserve">22.11</t>
  </si>
  <si>
    <t xml:space="preserve">Жесткость</t>
  </si>
  <si>
    <t xml:space="preserve">22.12</t>
  </si>
  <si>
    <t xml:space="preserve">22.13</t>
  </si>
  <si>
    <t xml:space="preserve">22.14</t>
  </si>
  <si>
    <t xml:space="preserve">22.15</t>
  </si>
  <si>
    <t xml:space="preserve">НСО3</t>
  </si>
  <si>
    <t xml:space="preserve">22.16</t>
  </si>
  <si>
    <t xml:space="preserve">22.17</t>
  </si>
  <si>
    <t xml:space="preserve">22.18</t>
  </si>
  <si>
    <t xml:space="preserve">Фтор</t>
  </si>
  <si>
    <t xml:space="preserve">22.19</t>
  </si>
  <si>
    <t xml:space="preserve">22.20</t>
  </si>
  <si>
    <t xml:space="preserve">22.21</t>
  </si>
  <si>
    <t xml:space="preserve">22.22</t>
  </si>
  <si>
    <t xml:space="preserve">Алюминий</t>
  </si>
  <si>
    <t xml:space="preserve">22.23</t>
  </si>
  <si>
    <t xml:space="preserve">АПАВ</t>
  </si>
  <si>
    <t xml:space="preserve">22.24</t>
  </si>
  <si>
    <t xml:space="preserve">Бор</t>
  </si>
  <si>
    <t xml:space="preserve">22.25</t>
  </si>
  <si>
    <t xml:space="preserve">22.26</t>
  </si>
  <si>
    <t xml:space="preserve">22.27</t>
  </si>
  <si>
    <t xml:space="preserve">22.28</t>
  </si>
  <si>
    <t xml:space="preserve">Тетрахлорэтилен</t>
  </si>
  <si>
    <t xml:space="preserve">22.29</t>
  </si>
  <si>
    <t xml:space="preserve">Хлороформ</t>
  </si>
  <si>
    <t xml:space="preserve">22.30</t>
  </si>
  <si>
    <t xml:space="preserve">Четыреххлористый углерод</t>
  </si>
  <si>
    <t xml:space="preserve">22.31</t>
  </si>
  <si>
    <t xml:space="preserve">Трихлорэтилен</t>
  </si>
  <si>
    <t xml:space="preserve">22.32</t>
  </si>
  <si>
    <t xml:space="preserve">1,2дихлорэтан</t>
  </si>
  <si>
    <t xml:space="preserve">22.33</t>
  </si>
  <si>
    <t xml:space="preserve">22.34</t>
  </si>
  <si>
    <t xml:space="preserve">22.35</t>
  </si>
  <si>
    <t xml:space="preserve">22.36</t>
  </si>
  <si>
    <t xml:space="preserve">Биотестирование в питьевой воде</t>
  </si>
  <si>
    <t xml:space="preserve">22.37</t>
  </si>
  <si>
    <t xml:space="preserve">Сероводород</t>
  </si>
  <si>
    <t xml:space="preserve">22.38</t>
  </si>
  <si>
    <t xml:space="preserve">22.39</t>
  </si>
  <si>
    <t xml:space="preserve">Цианиды</t>
  </si>
  <si>
    <t xml:space="preserve">23</t>
  </si>
  <si>
    <t xml:space="preserve">Вода из водосети, колодцев</t>
  </si>
  <si>
    <t xml:space="preserve">23.1</t>
  </si>
  <si>
    <t xml:space="preserve">23.2</t>
  </si>
  <si>
    <t xml:space="preserve">23.3</t>
  </si>
  <si>
    <t xml:space="preserve">23.4</t>
  </si>
  <si>
    <t xml:space="preserve">23.5</t>
  </si>
  <si>
    <t xml:space="preserve">Св. ост. хлор</t>
  </si>
  <si>
    <t xml:space="preserve">23.6</t>
  </si>
  <si>
    <t xml:space="preserve">Дез. средства: сухие</t>
  </si>
  <si>
    <t xml:space="preserve">23.7</t>
  </si>
  <si>
    <t xml:space="preserve">жидкие</t>
  </si>
  <si>
    <t xml:space="preserve">24</t>
  </si>
  <si>
    <t xml:space="preserve">Колодцы</t>
  </si>
  <si>
    <t xml:space="preserve">24.1</t>
  </si>
  <si>
    <t xml:space="preserve">24.2</t>
  </si>
  <si>
    <t xml:space="preserve">24.3</t>
  </si>
  <si>
    <t xml:space="preserve">24.4</t>
  </si>
  <si>
    <t xml:space="preserve">24.5</t>
  </si>
  <si>
    <t xml:space="preserve">24.6</t>
  </si>
  <si>
    <t xml:space="preserve">24.7</t>
  </si>
  <si>
    <t xml:space="preserve">24.8</t>
  </si>
  <si>
    <t xml:space="preserve">24.9</t>
  </si>
  <si>
    <t xml:space="preserve">24.10</t>
  </si>
  <si>
    <t xml:space="preserve">25</t>
  </si>
  <si>
    <t xml:space="preserve">Дистиллированная вода</t>
  </si>
  <si>
    <t xml:space="preserve">25.1</t>
  </si>
  <si>
    <t xml:space="preserve">25.2</t>
  </si>
  <si>
    <t xml:space="preserve">25.3</t>
  </si>
  <si>
    <t xml:space="preserve">25.4</t>
  </si>
  <si>
    <t xml:space="preserve">25.5</t>
  </si>
  <si>
    <t xml:space="preserve">25.6</t>
  </si>
  <si>
    <t xml:space="preserve">Вещества, восстанавливающие марганцево-кислый калий</t>
  </si>
  <si>
    <t xml:space="preserve">25.7</t>
  </si>
  <si>
    <t xml:space="preserve">25.8</t>
  </si>
  <si>
    <t xml:space="preserve">25.9</t>
  </si>
  <si>
    <t xml:space="preserve">25.10</t>
  </si>
  <si>
    <t xml:space="preserve">26</t>
  </si>
  <si>
    <t xml:space="preserve">Минеральная вода</t>
  </si>
  <si>
    <t xml:space="preserve">26.1</t>
  </si>
  <si>
    <t xml:space="preserve">Запах</t>
  </si>
  <si>
    <t xml:space="preserve">26.2</t>
  </si>
  <si>
    <t xml:space="preserve">Цвет</t>
  </si>
  <si>
    <t xml:space="preserve">26.3</t>
  </si>
  <si>
    <t xml:space="preserve">Осадок</t>
  </si>
  <si>
    <t xml:space="preserve">26.4</t>
  </si>
  <si>
    <t xml:space="preserve">26.5</t>
  </si>
  <si>
    <t xml:space="preserve">26.6</t>
  </si>
  <si>
    <t xml:space="preserve">26.7</t>
  </si>
  <si>
    <t xml:space="preserve">26.8</t>
  </si>
  <si>
    <t xml:space="preserve">26.9</t>
  </si>
  <si>
    <t xml:space="preserve">26.10</t>
  </si>
  <si>
    <t xml:space="preserve">Йодид-ионы</t>
  </si>
  <si>
    <t xml:space="preserve">26.11</t>
  </si>
  <si>
    <t xml:space="preserve">Бром-ионы</t>
  </si>
  <si>
    <t xml:space="preserve">26.12</t>
  </si>
  <si>
    <t xml:space="preserve">26.13</t>
  </si>
  <si>
    <t xml:space="preserve">Нитрит-ионы</t>
  </si>
  <si>
    <t xml:space="preserve">26.14</t>
  </si>
  <si>
    <t xml:space="preserve">Ионы аммония</t>
  </si>
  <si>
    <t xml:space="preserve">26.15</t>
  </si>
  <si>
    <t xml:space="preserve">26.16</t>
  </si>
  <si>
    <t xml:space="preserve">Минерализация</t>
  </si>
  <si>
    <t xml:space="preserve">26.17</t>
  </si>
  <si>
    <t xml:space="preserve">26.18</t>
  </si>
  <si>
    <t xml:space="preserve">27</t>
  </si>
  <si>
    <t xml:space="preserve">Почва</t>
  </si>
  <si>
    <t xml:space="preserve">27.1</t>
  </si>
  <si>
    <t xml:space="preserve">27.2</t>
  </si>
  <si>
    <t xml:space="preserve">27.3</t>
  </si>
  <si>
    <t xml:space="preserve">27.4</t>
  </si>
  <si>
    <t xml:space="preserve">Ионы хлорида</t>
  </si>
  <si>
    <t xml:space="preserve">27.5</t>
  </si>
  <si>
    <t xml:space="preserve">27.6</t>
  </si>
  <si>
    <t xml:space="preserve">Ацетальдегид</t>
  </si>
  <si>
    <t xml:space="preserve">27.7</t>
  </si>
  <si>
    <t xml:space="preserve">27.8</t>
  </si>
  <si>
    <t xml:space="preserve">Фосфор</t>
  </si>
  <si>
    <t xml:space="preserve">27.9</t>
  </si>
  <si>
    <t xml:space="preserve">27.10</t>
  </si>
  <si>
    <t xml:space="preserve">27.11</t>
  </si>
  <si>
    <t xml:space="preserve">Санитарное число</t>
  </si>
  <si>
    <t xml:space="preserve">27.12</t>
  </si>
  <si>
    <t xml:space="preserve">Марганец </t>
  </si>
  <si>
    <t xml:space="preserve">28</t>
  </si>
  <si>
    <t xml:space="preserve">Миграция вредных химических веществ</t>
  </si>
  <si>
    <t xml:space="preserve">28.1</t>
  </si>
  <si>
    <t xml:space="preserve">Определение гигроскопичности</t>
  </si>
  <si>
    <t xml:space="preserve">28.2</t>
  </si>
  <si>
    <t xml:space="preserve">Стойкость защитно-декоративного покрытия игрушек к действию пота, влажной обработке</t>
  </si>
  <si>
    <t xml:space="preserve">28.3</t>
  </si>
  <si>
    <t xml:space="preserve">Стойкость защитно-декоративного покрытия игрушек к действию слюны</t>
  </si>
  <si>
    <t xml:space="preserve">28.4</t>
  </si>
  <si>
    <t xml:space="preserve">Определение присутствия свободных медных солей в тканях</t>
  </si>
  <si>
    <t xml:space="preserve">28.5</t>
  </si>
  <si>
    <t xml:space="preserve">Определение присутствия свободных алюминиевых солей в тканях</t>
  </si>
  <si>
    <t xml:space="preserve">28.6</t>
  </si>
  <si>
    <t xml:space="preserve">Определение присутствия свободных хромовых солей в тканях</t>
  </si>
  <si>
    <t xml:space="preserve">28.7</t>
  </si>
  <si>
    <t xml:space="preserve">Определение массовой доли химического волокна в тканях</t>
  </si>
  <si>
    <t xml:space="preserve">28.8</t>
  </si>
  <si>
    <t xml:space="preserve">Определение аммиака в климат. камере</t>
  </si>
  <si>
    <t xml:space="preserve">28.9</t>
  </si>
  <si>
    <t xml:space="preserve">Определение аммиака в водной среде</t>
  </si>
  <si>
    <t xml:space="preserve">28.10</t>
  </si>
  <si>
    <t xml:space="preserve">Органолептическое исследование водной вытяжки</t>
  </si>
  <si>
    <t xml:space="preserve">28.11</t>
  </si>
  <si>
    <t xml:space="preserve">Определение формальдегида  (воздушная среда)</t>
  </si>
  <si>
    <t xml:space="preserve">28.12</t>
  </si>
  <si>
    <t xml:space="preserve">Определение формальдегида (водная вытяжка)</t>
  </si>
  <si>
    <t xml:space="preserve">28.13</t>
  </si>
  <si>
    <t xml:space="preserve">Определение фенола (водная среда)</t>
  </si>
  <si>
    <t xml:space="preserve">28.14</t>
  </si>
  <si>
    <t xml:space="preserve">Определение фенола  (воздушная среда)</t>
  </si>
  <si>
    <t xml:space="preserve">28.15</t>
  </si>
  <si>
    <t xml:space="preserve">Определение химической стойкости</t>
  </si>
  <si>
    <t xml:space="preserve">28.16</t>
  </si>
  <si>
    <t xml:space="preserve">Определения изменения цвета и прозрачности дистиллированной воды</t>
  </si>
  <si>
    <t xml:space="preserve">28.17</t>
  </si>
  <si>
    <t xml:space="preserve">Определение бора в водных вытяжках</t>
  </si>
  <si>
    <t xml:space="preserve">28.18</t>
  </si>
  <si>
    <t xml:space="preserve">Метиловый спирт</t>
  </si>
  <si>
    <t xml:space="preserve">28.19</t>
  </si>
  <si>
    <t xml:space="preserve">Диметилфталат</t>
  </si>
  <si>
    <t xml:space="preserve">28.20</t>
  </si>
  <si>
    <t xml:space="preserve">Определение формальдегидов в белкозиновых оболочках</t>
  </si>
  <si>
    <t xml:space="preserve">29</t>
  </si>
  <si>
    <t xml:space="preserve">Воздух рабочей зоны</t>
  </si>
  <si>
    <t xml:space="preserve">29.1</t>
  </si>
  <si>
    <t xml:space="preserve">Марганец – методом фотометрическим</t>
  </si>
  <si>
    <t xml:space="preserve">29.2</t>
  </si>
  <si>
    <t xml:space="preserve">Щелочные аэрозоли</t>
  </si>
  <si>
    <t xml:space="preserve">29.3</t>
  </si>
  <si>
    <t xml:space="preserve">29.4</t>
  </si>
  <si>
    <t xml:space="preserve">Фенол (флюорот)</t>
  </si>
  <si>
    <t xml:space="preserve">29.5</t>
  </si>
  <si>
    <t xml:space="preserve">Формальдегид (флюорат)</t>
  </si>
  <si>
    <t xml:space="preserve">29.6</t>
  </si>
  <si>
    <t xml:space="preserve">Минеральные масла</t>
  </si>
  <si>
    <t xml:space="preserve">29.7</t>
  </si>
  <si>
    <t xml:space="preserve">Аэрозоли серной кислоты</t>
  </si>
  <si>
    <t xml:space="preserve">29.8</t>
  </si>
  <si>
    <t xml:space="preserve">29.9</t>
  </si>
  <si>
    <t xml:space="preserve">Хлор</t>
  </si>
  <si>
    <t xml:space="preserve">29.10</t>
  </si>
  <si>
    <t xml:space="preserve">Запыленность</t>
  </si>
  <si>
    <t xml:space="preserve">29.11</t>
  </si>
  <si>
    <t xml:space="preserve">Двуокись азота</t>
  </si>
  <si>
    <t xml:space="preserve">29.12</t>
  </si>
  <si>
    <t xml:space="preserve">Сернистый ангидрид</t>
  </si>
  <si>
    <t xml:space="preserve">29.13</t>
  </si>
  <si>
    <t xml:space="preserve">Электрические поля</t>
  </si>
  <si>
    <t xml:space="preserve">29.14</t>
  </si>
  <si>
    <t xml:space="preserve">Свинец фотометрический метод</t>
  </si>
  <si>
    <t xml:space="preserve">29.15</t>
  </si>
  <si>
    <t xml:space="preserve">Смывы на свинец</t>
  </si>
  <si>
    <t xml:space="preserve">29.16</t>
  </si>
  <si>
    <t xml:space="preserve">Окись углерода</t>
  </si>
  <si>
    <t xml:space="preserve">29.17</t>
  </si>
  <si>
    <t xml:space="preserve">Соляная кислота</t>
  </si>
  <si>
    <t xml:space="preserve">29.18</t>
  </si>
  <si>
    <t xml:space="preserve">Освещенность</t>
  </si>
  <si>
    <t xml:space="preserve">29.19</t>
  </si>
  <si>
    <t xml:space="preserve">Микроклимат</t>
  </si>
  <si>
    <t xml:space="preserve">29.20</t>
  </si>
  <si>
    <t xml:space="preserve">Ксилол, толуол, бензол, ацетон, стирол</t>
  </si>
  <si>
    <t xml:space="preserve">29.21</t>
  </si>
  <si>
    <t xml:space="preserve">Спирты (угл.)</t>
  </si>
  <si>
    <t xml:space="preserve">29.22</t>
  </si>
  <si>
    <t xml:space="preserve">Этилацетат, бутилацетат, перхлорэтил, дибутилфталат</t>
  </si>
  <si>
    <t xml:space="preserve">29.23</t>
  </si>
  <si>
    <t xml:space="preserve">Железо или марганец</t>
  </si>
  <si>
    <t xml:space="preserve">29.24</t>
  </si>
  <si>
    <t xml:space="preserve">Озон</t>
  </si>
  <si>
    <t xml:space="preserve">29.25</t>
  </si>
  <si>
    <t xml:space="preserve">ЭМП</t>
  </si>
  <si>
    <t xml:space="preserve">29.26</t>
  </si>
  <si>
    <t xml:space="preserve">Ионизация воздуха</t>
  </si>
  <si>
    <t xml:space="preserve">29.27</t>
  </si>
  <si>
    <t xml:space="preserve">Электростатические поля</t>
  </si>
  <si>
    <t xml:space="preserve">29.28</t>
  </si>
  <si>
    <t xml:space="preserve">Ультрафиолетовое излучение</t>
  </si>
  <si>
    <t xml:space="preserve">29.29</t>
  </si>
  <si>
    <t xml:space="preserve">Инфракрасное излучение</t>
  </si>
  <si>
    <t xml:space="preserve">29.30</t>
  </si>
  <si>
    <t xml:space="preserve">Яркость, пульсация</t>
  </si>
  <si>
    <t xml:space="preserve">29.31</t>
  </si>
  <si>
    <t xml:space="preserve">Сероводород флюориметрическим методом</t>
  </si>
  <si>
    <t xml:space="preserve">29.32</t>
  </si>
  <si>
    <t xml:space="preserve">Электромагнитные поля промышленной частоты</t>
  </si>
  <si>
    <t xml:space="preserve">30</t>
  </si>
  <si>
    <t xml:space="preserve">Шум, вибрация</t>
  </si>
  <si>
    <t xml:space="preserve">30.1</t>
  </si>
  <si>
    <t xml:space="preserve">Шум непостоянный</t>
  </si>
  <si>
    <t xml:space="preserve">30.2</t>
  </si>
  <si>
    <t xml:space="preserve">Шум постоянный</t>
  </si>
  <si>
    <t xml:space="preserve">30.3</t>
  </si>
  <si>
    <t xml:space="preserve">Вибрация локальная и общая</t>
  </si>
  <si>
    <t xml:space="preserve">30.4</t>
  </si>
  <si>
    <t xml:space="preserve">Вибрация в производственных помещениях и транспорте SVAN-912AE; локальная</t>
  </si>
  <si>
    <t xml:space="preserve">30.5</t>
  </si>
  <si>
    <t xml:space="preserve">общая</t>
  </si>
  <si>
    <t xml:space="preserve">30.6</t>
  </si>
  <si>
    <t xml:space="preserve">Вибрация в жилых помещениях  SVAN-912AE</t>
  </si>
  <si>
    <t xml:space="preserve">30.7</t>
  </si>
  <si>
    <t xml:space="preserve">Шум в производственных помещениях и автотранспорте SVAN-912AE; постоянный</t>
  </si>
  <si>
    <t xml:space="preserve">30.8</t>
  </si>
  <si>
    <t xml:space="preserve">непостоянный</t>
  </si>
  <si>
    <t xml:space="preserve">30.9</t>
  </si>
  <si>
    <t xml:space="preserve">Шум в жилых помещениях SVAN-912AE; постоянный</t>
  </si>
  <si>
    <t xml:space="preserve">30.10</t>
  </si>
  <si>
    <t xml:space="preserve">30.11</t>
  </si>
  <si>
    <t xml:space="preserve">Шум, инфразвук в жилых помещениях SVAN-912AE; постоянный</t>
  </si>
  <si>
    <t xml:space="preserve">30.12</t>
  </si>
  <si>
    <t xml:space="preserve">Непостоянный</t>
  </si>
  <si>
    <t xml:space="preserve">30.13</t>
  </si>
  <si>
    <t xml:space="preserve">Шум и инфразвук в производственных помещениях и автотранспорте SVAN-912AE; постоянный</t>
  </si>
  <si>
    <t xml:space="preserve">30.14</t>
  </si>
  <si>
    <t xml:space="preserve">31</t>
  </si>
  <si>
    <t xml:space="preserve">Атмосферный воздух</t>
  </si>
  <si>
    <t xml:space="preserve">31.1</t>
  </si>
  <si>
    <t xml:space="preserve">31.2</t>
  </si>
  <si>
    <t xml:space="preserve">31.3</t>
  </si>
  <si>
    <t xml:space="preserve">Диоксид азота</t>
  </si>
  <si>
    <t xml:space="preserve">31.4</t>
  </si>
  <si>
    <t xml:space="preserve">Аэрозоль серной кислоты</t>
  </si>
  <si>
    <t xml:space="preserve">31.5</t>
  </si>
  <si>
    <t xml:space="preserve">31.6</t>
  </si>
  <si>
    <t xml:space="preserve">Диоксид серы</t>
  </si>
  <si>
    <t xml:space="preserve">31.7</t>
  </si>
  <si>
    <t xml:space="preserve">Фосфорный ангидрид</t>
  </si>
  <si>
    <t xml:space="preserve">31.8</t>
  </si>
  <si>
    <t xml:space="preserve">31.9</t>
  </si>
  <si>
    <t xml:space="preserve">31.10</t>
  </si>
  <si>
    <t xml:space="preserve">31.11</t>
  </si>
  <si>
    <t xml:space="preserve">Углеводороды</t>
  </si>
  <si>
    <t xml:space="preserve">31.12</t>
  </si>
  <si>
    <t xml:space="preserve">Оксид углерода</t>
  </si>
  <si>
    <t xml:space="preserve">31.13</t>
  </si>
  <si>
    <t xml:space="preserve">Фтороводороды (флюорат)</t>
  </si>
  <si>
    <t xml:space="preserve">31.14</t>
  </si>
  <si>
    <t xml:space="preserve">Фенол (флюорат)</t>
  </si>
  <si>
    <t xml:space="preserve">31.15</t>
  </si>
  <si>
    <t xml:space="preserve">32</t>
  </si>
  <si>
    <t xml:space="preserve">Радиологические исследования</t>
  </si>
  <si>
    <t xml:space="preserve">32.1</t>
  </si>
  <si>
    <t xml:space="preserve">Определение удельной эффективной активности природных радионуклидов в строительных материалах</t>
  </si>
  <si>
    <t xml:space="preserve">32.2</t>
  </si>
  <si>
    <t xml:space="preserve">Определение объемной активности радона-222 в воздухе помещений с использованием угольных адсорбентов</t>
  </si>
  <si>
    <t xml:space="preserve">32.3</t>
  </si>
  <si>
    <t xml:space="preserve">Определение удельной активности гамма излучающих нуклидов Cs-137 в почве</t>
  </si>
  <si>
    <t xml:space="preserve">32.4</t>
  </si>
  <si>
    <t xml:space="preserve">Определение однородности партии</t>
  </si>
  <si>
    <t xml:space="preserve">32.5</t>
  </si>
  <si>
    <t xml:space="preserve">Определение объемной активности радона в воде</t>
  </si>
  <si>
    <t xml:space="preserve">32.6</t>
  </si>
  <si>
    <t xml:space="preserve">Определение удельной активности радионуклидов Cs-137 в продуктах питания</t>
  </si>
  <si>
    <t xml:space="preserve">32.7</t>
  </si>
  <si>
    <t xml:space="preserve">Определение объемной активности радона-222 в помещениях</t>
  </si>
  <si>
    <t xml:space="preserve">32.8</t>
  </si>
  <si>
    <t xml:space="preserve">Определение МЭД гамма-излучения в жилых и общественных зданиях</t>
  </si>
  <si>
    <t xml:space="preserve">32.9</t>
  </si>
  <si>
    <t xml:space="preserve">Определение МЭД гамма-излучения на местности</t>
  </si>
  <si>
    <t xml:space="preserve">32.10</t>
  </si>
  <si>
    <t xml:space="preserve">Определение рентгеновского излучения</t>
  </si>
  <si>
    <t xml:space="preserve">32.11</t>
  </si>
  <si>
    <t xml:space="preserve">Определение МЭД гамма-излучения вблизи поверхности предметов</t>
  </si>
  <si>
    <t xml:space="preserve">32.12</t>
  </si>
  <si>
    <t xml:space="preserve">Определение удельной активности радионуклидов Sr-90в объектах окружающей среды, продуктах, биопробах</t>
  </si>
  <si>
    <t xml:space="preserve">32.13</t>
  </si>
  <si>
    <t xml:space="preserve">Суммарная альфа, бетта-активность воды</t>
  </si>
  <si>
    <t xml:space="preserve">32.14</t>
  </si>
  <si>
    <t xml:space="preserve">Плотность потока радона-222 с поверхности земли</t>
  </si>
  <si>
    <t xml:space="preserve">32.15</t>
  </si>
  <si>
    <t xml:space="preserve">Определение полония-210 свинец-210</t>
  </si>
  <si>
    <t xml:space="preserve">32.16</t>
  </si>
  <si>
    <t xml:space="preserve">Определение доз облучения пациентов при рентгенологических обследованиях</t>
  </si>
  <si>
    <t xml:space="preserve">32.17</t>
  </si>
  <si>
    <t xml:space="preserve">Определение доз облучения рентгеновских аппаратов с помощью дозиметра ДРК-1</t>
  </si>
  <si>
    <t xml:space="preserve">32.18</t>
  </si>
  <si>
    <t xml:space="preserve">Дозиметрический контроль персонала на комплексе ДВТ-02ТМ</t>
  </si>
  <si>
    <t xml:space="preserve">32.19</t>
  </si>
  <si>
    <t xml:space="preserve">Определение активности изотопов радона в воздухе одного помещения с использованием прибора РРА-01 М-01</t>
  </si>
  <si>
    <t xml:space="preserve">33</t>
  </si>
  <si>
    <t xml:space="preserve">Мыло твердое ГОСТ 790-89</t>
  </si>
  <si>
    <t xml:space="preserve">33.1</t>
  </si>
  <si>
    <t xml:space="preserve">Определение массовой доли жирных кислот</t>
  </si>
  <si>
    <t xml:space="preserve">33.2</t>
  </si>
  <si>
    <t xml:space="preserve">Определение массовой доли свободной щелочи</t>
  </si>
  <si>
    <t xml:space="preserve">33.3</t>
  </si>
  <si>
    <t xml:space="preserve">Определение массовой доли углекислого натрия</t>
  </si>
  <si>
    <t xml:space="preserve">33.4</t>
  </si>
  <si>
    <t xml:space="preserve">Определение массовой доли суммы неомыляемых органических веществ и неомыленного жира</t>
  </si>
  <si>
    <t xml:space="preserve">33.5</t>
  </si>
  <si>
    <t xml:space="preserve">Определение массовой доли хлористого натрия</t>
  </si>
  <si>
    <t xml:space="preserve">34</t>
  </si>
  <si>
    <t xml:space="preserve">Шампуни</t>
  </si>
  <si>
    <t xml:space="preserve">А. Д. Цикуниб</t>
  </si>
  <si>
    <t xml:space="preserve">34.1</t>
  </si>
  <si>
    <t xml:space="preserve">34.2</t>
  </si>
  <si>
    <t xml:space="preserve">       Н. С. Хиштова</t>
  </si>
  <si>
    <t xml:space="preserve">34.3</t>
  </si>
  <si>
    <t xml:space="preserve">Содержание активного кислорода</t>
  </si>
  <si>
    <t xml:space="preserve">34.4</t>
  </si>
  <si>
    <t xml:space="preserve">Гидрокарбонаты</t>
  </si>
  <si>
    <t xml:space="preserve">       С.Д. Кетажехова</t>
  </si>
  <si>
    <t xml:space="preserve">34.5</t>
  </si>
  <si>
    <t xml:space="preserve">Массовая доля сухого вещества</t>
  </si>
  <si>
    <t xml:space="preserve">34.6</t>
  </si>
  <si>
    <t xml:space="preserve">Массовая доля анионоактивных веществ</t>
  </si>
  <si>
    <t xml:space="preserve">35</t>
  </si>
  <si>
    <t xml:space="preserve">Чай, напитки, специи</t>
  </si>
  <si>
    <t xml:space="preserve">35.1</t>
  </si>
  <si>
    <t xml:space="preserve">Танин</t>
  </si>
  <si>
    <t xml:space="preserve">35.2</t>
  </si>
  <si>
    <t xml:space="preserve">Кофеин</t>
  </si>
  <si>
    <t xml:space="preserve">35.3</t>
  </si>
  <si>
    <t xml:space="preserve">Водорастворимые экстрактивные вещества</t>
  </si>
  <si>
    <t xml:space="preserve">35.4</t>
  </si>
  <si>
    <t xml:space="preserve">Кофеин,теобромин, теофиллин методом ВЭЖХ</t>
  </si>
  <si>
    <t xml:space="preserve">35.5</t>
  </si>
  <si>
    <t xml:space="preserve">Определение качественного состава красителей в пищевых продуктах,БАД</t>
  </si>
  <si>
    <t xml:space="preserve">Заведующая отделом лабораторного обеспечения</t>
  </si>
  <si>
    <t xml:space="preserve">Заведующая санитарно-гигиенической лабораторией</t>
  </si>
  <si>
    <t xml:space="preserve">А. А. Пшидаток</t>
  </si>
  <si>
    <t xml:space="preserve">Экономист</t>
  </si>
  <si>
    <t xml:space="preserve">С. Д. Кетажехова</t>
  </si>
  <si>
    <t xml:space="preserve">Утвержден Приказом Главного врача </t>
  </si>
  <si>
    <t xml:space="preserve">Центра гигиены и эпидемиологии в Республике Адыгея</t>
  </si>
  <si>
    <t xml:space="preserve">№ 266 от 01.12.2014 г.</t>
  </si>
  <si>
    <t xml:space="preserve">С дополнениями, утв.приказом главного врача </t>
  </si>
  <si>
    <t xml:space="preserve">№21 от 11.02.2015г.</t>
  </si>
  <si>
    <t xml:space="preserve">ПРЕЙСКУРАНТ ЦЕН</t>
  </si>
  <si>
    <t xml:space="preserve">                    на лабораторные, инструментальные исследования, испытания проводимые                                                                                                                                                                                                                       </t>
  </si>
  <si>
    <t xml:space="preserve">санитарно-гигиенической лабораторией.</t>
  </si>
  <si>
    <t xml:space="preserve">Первая проба</t>
  </si>
  <si>
    <t xml:space="preserve">Последующая проба</t>
  </si>
  <si>
    <t xml:space="preserve">Стоимость Руб</t>
  </si>
  <si>
    <t xml:space="preserve">НДС Руб.</t>
  </si>
  <si>
    <t xml:space="preserve">ИТОГО с НДС Руб.</t>
  </si>
  <si>
    <t xml:space="preserve">Определение массовой доли белка</t>
  </si>
  <si>
    <t xml:space="preserve">Определение сухого обезжиренного вещества в молочных продуктах</t>
  </si>
  <si>
    <t xml:space="preserve">Определение фторидов в фторированном молоке</t>
  </si>
  <si>
    <t xml:space="preserve">1.16</t>
  </si>
  <si>
    <t xml:space="preserve">Органолептическая оценка пищевых продуктов</t>
  </si>
  <si>
    <t xml:space="preserve">1.17</t>
  </si>
  <si>
    <t xml:space="preserve">Определение содержания бенз(а)пирена</t>
  </si>
  <si>
    <t xml:space="preserve">1.18</t>
  </si>
  <si>
    <t xml:space="preserve">Определение массовой концентрации кофеина, теобромина, теофеллина</t>
  </si>
  <si>
    <t xml:space="preserve">1.19</t>
  </si>
  <si>
    <t xml:space="preserve">Определение меламина в молоке и молочных продуктах</t>
  </si>
  <si>
    <t xml:space="preserve">1.20</t>
  </si>
  <si>
    <t xml:space="preserve">Определение массовой доли белковых веществ в майонезе</t>
  </si>
  <si>
    <t xml:space="preserve">1.21</t>
  </si>
  <si>
    <t xml:space="preserve">Определение содержания консервантов в молоке и молочной продукции</t>
  </si>
  <si>
    <t xml:space="preserve">1.22</t>
  </si>
  <si>
    <t xml:space="preserve">Определение содержания красителей в молоке и молочной продукции</t>
  </si>
  <si>
    <t xml:space="preserve">2.4</t>
  </si>
  <si>
    <t xml:space="preserve">2.5</t>
  </si>
  <si>
    <t xml:space="preserve">2.6</t>
  </si>
  <si>
    <t xml:space="preserve">Определение кофеина, теобромина, теофеллина в пищевых продуктах, напитках и БАД</t>
  </si>
  <si>
    <t xml:space="preserve">Мясо и мясные продукты, рыба, яйцо.</t>
  </si>
  <si>
    <t xml:space="preserve">Определение влаги и сухих веществ в мясных и рыбных продуктах</t>
  </si>
  <si>
    <t xml:space="preserve">Определение нитрита натрия в колбасных изделиях</t>
  </si>
  <si>
    <t xml:space="preserve">Определение нитратов</t>
  </si>
  <si>
    <t xml:space="preserve">Определение остаточной активности кислой фосфатазы в колбасных изделиях</t>
  </si>
  <si>
    <t xml:space="preserve">Определение бенз-а-пирена</t>
  </si>
  <si>
    <t xml:space="preserve">Определение оксипролина</t>
  </si>
  <si>
    <t xml:space="preserve">3.15</t>
  </si>
  <si>
    <t xml:space="preserve">3.16</t>
  </si>
  <si>
    <t xml:space="preserve">3.17</t>
  </si>
  <si>
    <t xml:space="preserve">Определение нитрозаминов в пищевых продуктах</t>
  </si>
  <si>
    <t xml:space="preserve">3.18</t>
  </si>
  <si>
    <t xml:space="preserve">Хлеб и хлебобулочные изделия. Мука, зерно, крупа.</t>
  </si>
  <si>
    <t xml:space="preserve">Определение качества клейковины</t>
  </si>
  <si>
    <t xml:space="preserve">Определение зараженности вредителями</t>
  </si>
  <si>
    <t xml:space="preserve">Определение хруста от минеральной примеси</t>
  </si>
  <si>
    <t xml:space="preserve">4.21</t>
  </si>
  <si>
    <t xml:space="preserve">Определение ртутьорганических пестицидов</t>
  </si>
  <si>
    <t xml:space="preserve">4.22</t>
  </si>
  <si>
    <t xml:space="preserve">Органалептическая оценка пищевых продуктов</t>
  </si>
  <si>
    <t xml:space="preserve">4.23</t>
  </si>
  <si>
    <t xml:space="preserve">Определение общего и фракционного содержания сорной и зерновой примесей; мелких зерен и крупности; зерен пшеницы, поврежденных клопом-черепашкой; металломагнитной примеси</t>
  </si>
  <si>
    <t xml:space="preserve">4.24</t>
  </si>
  <si>
    <t xml:space="preserve">4.25</t>
  </si>
  <si>
    <t xml:space="preserve">4.26</t>
  </si>
  <si>
    <t xml:space="preserve">4.27</t>
  </si>
  <si>
    <t xml:space="preserve">Определение крепости в спирте этиловом</t>
  </si>
  <si>
    <t xml:space="preserve">Определение крепости в водках</t>
  </si>
  <si>
    <t xml:space="preserve">Определение крепости в вино-водочных изделиях</t>
  </si>
  <si>
    <t xml:space="preserve">Определение фурфурола в спирте</t>
  </si>
  <si>
    <t xml:space="preserve">Газохроматографическое определение подлинности водок</t>
  </si>
  <si>
    <t xml:space="preserve">Газохроматографическое определение подлинности этилового спирта</t>
  </si>
  <si>
    <t xml:space="preserve">Определение массовой концентрации титруемых кислот</t>
  </si>
  <si>
    <t xml:space="preserve">5.24</t>
  </si>
  <si>
    <t xml:space="preserve">Определение высших спиртов в коньяках и коньячных спиртах</t>
  </si>
  <si>
    <t xml:space="preserve">5.25</t>
  </si>
  <si>
    <t xml:space="preserve">Определение средних эфиров в коньяках и коньячных спиртах.</t>
  </si>
  <si>
    <t xml:space="preserve">5.26</t>
  </si>
  <si>
    <t xml:space="preserve">Вина и виноматериалы, коньячные и плодовые спирты. Определение альдегидов. </t>
  </si>
  <si>
    <t xml:space="preserve">5.27</t>
  </si>
  <si>
    <t xml:space="preserve">Определение метилового спирта в коньяках и коньячных спиртах</t>
  </si>
  <si>
    <t xml:space="preserve">5.28</t>
  </si>
  <si>
    <t xml:space="preserve">Определение кофеина, теобромина, теофиллина в пищевых продуктах, напитках и БАД </t>
  </si>
  <si>
    <t xml:space="preserve">5.29</t>
  </si>
  <si>
    <t xml:space="preserve">Определение цвета пива</t>
  </si>
  <si>
    <t xml:space="preserve">5.30</t>
  </si>
  <si>
    <t xml:space="preserve">Определение органолептических показателей (пеностойкости и высоты пены) в пиве и объема продукции </t>
  </si>
  <si>
    <t xml:space="preserve">5.31</t>
  </si>
  <si>
    <t xml:space="preserve">5.32</t>
  </si>
  <si>
    <t xml:space="preserve">Определение массовой концентрации хинина в напитках и БАД </t>
  </si>
  <si>
    <t xml:space="preserve">5.33</t>
  </si>
  <si>
    <t xml:space="preserve">Определение содержания винной кислоты </t>
  </si>
  <si>
    <t xml:space="preserve">5.34</t>
  </si>
  <si>
    <t xml:space="preserve">5.35</t>
  </si>
  <si>
    <t xml:space="preserve">Определения рН в пиве</t>
  </si>
  <si>
    <t xml:space="preserve">Плоды, овощи и продукты их переработки.</t>
  </si>
  <si>
    <t xml:space="preserve">Определение влаги и сухих веществ в продуктах переработки плодов и овощей</t>
  </si>
  <si>
    <t xml:space="preserve">Определение осадка и мякоти в продуктах переработки плодов и овощей</t>
  </si>
  <si>
    <t xml:space="preserve">Определение витамина Е и каратиноидов</t>
  </si>
  <si>
    <t xml:space="preserve">6.26</t>
  </si>
  <si>
    <t xml:space="preserve">6.27</t>
  </si>
  <si>
    <t xml:space="preserve">6.28</t>
  </si>
  <si>
    <t xml:space="preserve">Определение аскорбиновой кислоты</t>
  </si>
  <si>
    <t xml:space="preserve">6.29</t>
  </si>
  <si>
    <t xml:space="preserve">6.30</t>
  </si>
  <si>
    <t xml:space="preserve">Определение рН</t>
  </si>
  <si>
    <t xml:space="preserve">6.31</t>
  </si>
  <si>
    <t xml:space="preserve">Определение содержания мякоти</t>
  </si>
  <si>
    <t xml:space="preserve">6.32</t>
  </si>
  <si>
    <t xml:space="preserve">6.33</t>
  </si>
  <si>
    <t xml:space="preserve">6.34</t>
  </si>
  <si>
    <t xml:space="preserve">6.35</t>
  </si>
  <si>
    <t xml:space="preserve">6.36</t>
  </si>
  <si>
    <t xml:space="preserve">Определение формольного числа в соках плодовых и овощных</t>
  </si>
  <si>
    <t xml:space="preserve">7.10</t>
  </si>
  <si>
    <t xml:space="preserve">7.11</t>
  </si>
  <si>
    <t xml:space="preserve">7.12</t>
  </si>
  <si>
    <t xml:space="preserve">7.13</t>
  </si>
  <si>
    <t xml:space="preserve">7.14</t>
  </si>
  <si>
    <t xml:space="preserve">7.15</t>
  </si>
  <si>
    <t xml:space="preserve">Определение сернистой кислоты</t>
  </si>
  <si>
    <t xml:space="preserve">Определение жирно-кислотного состава </t>
  </si>
  <si>
    <t xml:space="preserve">8.16</t>
  </si>
  <si>
    <t xml:space="preserve">8.17</t>
  </si>
  <si>
    <t xml:space="preserve">8.18</t>
  </si>
  <si>
    <t xml:space="preserve">8.19</t>
  </si>
  <si>
    <t xml:space="preserve">Определение температуры плавления жиров и жира, выделенного из маргарина </t>
  </si>
  <si>
    <t xml:space="preserve">8.20</t>
  </si>
  <si>
    <t xml:space="preserve">Определение холодного теста</t>
  </si>
  <si>
    <t xml:space="preserve">Определение эффективности термической обработки</t>
  </si>
  <si>
    <t xml:space="preserve">Определение наполнителя в мясных рубленных изделиях</t>
  </si>
  <si>
    <t xml:space="preserve">Определение соотношения фарша в полуфабрикатах</t>
  </si>
  <si>
    <t xml:space="preserve">9.4</t>
  </si>
  <si>
    <t xml:space="preserve">9.5</t>
  </si>
  <si>
    <t xml:space="preserve">9.6</t>
  </si>
  <si>
    <t xml:space="preserve">9.7</t>
  </si>
  <si>
    <t xml:space="preserve">Определение с теоретическим расчетом минерального состава и витаминов</t>
  </si>
  <si>
    <t xml:space="preserve">10.6</t>
  </si>
  <si>
    <t xml:space="preserve">10.7</t>
  </si>
  <si>
    <t xml:space="preserve">10.8</t>
  </si>
  <si>
    <t xml:space="preserve">10.9</t>
  </si>
  <si>
    <t xml:space="preserve">Определение с теоретическим расчетом содержания углеводов в пищевых продуктах</t>
  </si>
  <si>
    <t xml:space="preserve">11.12</t>
  </si>
  <si>
    <t xml:space="preserve">11.13</t>
  </si>
  <si>
    <t xml:space="preserve">11.14</t>
  </si>
  <si>
    <t xml:space="preserve">Определение микотоксинов с твердофазной подготовкой</t>
  </si>
  <si>
    <t xml:space="preserve">Определение витаминов:</t>
  </si>
  <si>
    <t xml:space="preserve">Определение витамина В1</t>
  </si>
  <si>
    <t xml:space="preserve">Определение витамина В2</t>
  </si>
  <si>
    <t xml:space="preserve">Определение витамина РР</t>
  </si>
  <si>
    <t xml:space="preserve">Определение витамина А</t>
  </si>
  <si>
    <t xml:space="preserve">Определение витамина С</t>
  </si>
  <si>
    <t xml:space="preserve">Определение витамина Е</t>
  </si>
  <si>
    <t xml:space="preserve">Определение витаминов А,Д,Е в премиксах методом ВЭЖХ</t>
  </si>
  <si>
    <t xml:space="preserve">Определение меди</t>
  </si>
  <si>
    <t xml:space="preserve">Определение свинеца</t>
  </si>
  <si>
    <t xml:space="preserve">Определение кадмия</t>
  </si>
  <si>
    <t xml:space="preserve">Определение цинка</t>
  </si>
  <si>
    <t xml:space="preserve">Определение мышьяка</t>
  </si>
  <si>
    <t xml:space="preserve">Определение селена</t>
  </si>
  <si>
    <t xml:space="preserve">Определение стронция</t>
  </si>
  <si>
    <t xml:space="preserve">Определение ванадия</t>
  </si>
  <si>
    <t xml:space="preserve">Определение висмута</t>
  </si>
  <si>
    <t xml:space="preserve">Определение бария</t>
  </si>
  <si>
    <t xml:space="preserve">Определение бериллия</t>
  </si>
  <si>
    <t xml:space="preserve">Определение молибдена</t>
  </si>
  <si>
    <t xml:space="preserve">Определение хрома</t>
  </si>
  <si>
    <t xml:space="preserve">Определение серебра</t>
  </si>
  <si>
    <t xml:space="preserve">Определение никеля</t>
  </si>
  <si>
    <t xml:space="preserve">Определение кобальта</t>
  </si>
  <si>
    <t xml:space="preserve">Определение олова</t>
  </si>
  <si>
    <t xml:space="preserve">Определение сурьмы</t>
  </si>
  <si>
    <t xml:space="preserve">Определение ртути</t>
  </si>
  <si>
    <t xml:space="preserve">Определение натрия</t>
  </si>
  <si>
    <t xml:space="preserve">Определение калия</t>
  </si>
  <si>
    <t xml:space="preserve">Определение кальция</t>
  </si>
  <si>
    <t xml:space="preserve">Определение магния</t>
  </si>
  <si>
    <t xml:space="preserve">Определение марганца</t>
  </si>
  <si>
    <t xml:space="preserve">Определение токсичных элементов в пищевых продуктах, парфюмерно-косметических изделиях, биоматериалах</t>
  </si>
  <si>
    <t xml:space="preserve">Определение токсичных элементов в игрушках, посуде, товарах народного потребления</t>
  </si>
  <si>
    <t xml:space="preserve">Определение токсичных элементов в почве</t>
  </si>
  <si>
    <t xml:space="preserve">Определение пестицидов в воде, почве, мясных и молочных продуктах, меде, растительном материале, масле растительном, воздухе</t>
  </si>
  <si>
    <t xml:space="preserve">Определение ГХЦГ, ДДТ </t>
  </si>
  <si>
    <t xml:space="preserve">Определение гептахлора</t>
  </si>
  <si>
    <t xml:space="preserve">Определение инсегара</t>
  </si>
  <si>
    <t xml:space="preserve">Определение 2 м- 4х</t>
  </si>
  <si>
    <t xml:space="preserve">Определение актеллика</t>
  </si>
  <si>
    <t xml:space="preserve">Определение альто</t>
  </si>
  <si>
    <t xml:space="preserve">Определение антио</t>
  </si>
  <si>
    <t xml:space="preserve">Определение апплауда</t>
  </si>
  <si>
    <t xml:space="preserve">Определение ацетала</t>
  </si>
  <si>
    <t xml:space="preserve">Определение байлетона</t>
  </si>
  <si>
    <t xml:space="preserve">Определение берета</t>
  </si>
  <si>
    <t xml:space="preserve">Определение даконила</t>
  </si>
  <si>
    <t xml:space="preserve">Определение иллоксана</t>
  </si>
  <si>
    <t xml:space="preserve">Определение импакта</t>
  </si>
  <si>
    <t xml:space="preserve">Определение карате</t>
  </si>
  <si>
    <t xml:space="preserve">Определение карбофоса</t>
  </si>
  <si>
    <t xml:space="preserve">Определение метатиона</t>
  </si>
  <si>
    <t xml:space="preserve">Определение метафоса</t>
  </si>
  <si>
    <t xml:space="preserve">Определение прометрина</t>
  </si>
  <si>
    <t xml:space="preserve">Определение пропанида</t>
  </si>
  <si>
    <t xml:space="preserve">Определение рамрода</t>
  </si>
  <si>
    <t xml:space="preserve">Определение ридамила</t>
  </si>
  <si>
    <t xml:space="preserve">Определение амбуша</t>
  </si>
  <si>
    <t xml:space="preserve">Определение атразина</t>
  </si>
  <si>
    <t xml:space="preserve">Определение аполло</t>
  </si>
  <si>
    <t xml:space="preserve">Определение гоала</t>
  </si>
  <si>
    <t xml:space="preserve">Определение димилина</t>
  </si>
  <si>
    <t xml:space="preserve">Определение Стомпа</t>
  </si>
  <si>
    <t xml:space="preserve">Определение оксадиксила</t>
  </si>
  <si>
    <t xml:space="preserve">Определение рицид-П</t>
  </si>
  <si>
    <t xml:space="preserve">Определение сатурна</t>
  </si>
  <si>
    <t xml:space="preserve">Определение симазина</t>
  </si>
  <si>
    <t xml:space="preserve">Определение скора</t>
  </si>
  <si>
    <t xml:space="preserve">Определение старане</t>
  </si>
  <si>
    <t xml:space="preserve">Определение суми-альфа</t>
  </si>
  <si>
    <t xml:space="preserve">Определение сумицидина</t>
  </si>
  <si>
    <t xml:space="preserve">Определение тарга</t>
  </si>
  <si>
    <t xml:space="preserve">Определение тилта</t>
  </si>
  <si>
    <t xml:space="preserve">Определение топаза</t>
  </si>
  <si>
    <t xml:space="preserve">Определение трефлана  (нитрана)</t>
  </si>
  <si>
    <t xml:space="preserve">Определение феназона (пирамина)</t>
  </si>
  <si>
    <t xml:space="preserve">Определение фозалона</t>
  </si>
  <si>
    <t xml:space="preserve">Определение фостака</t>
  </si>
  <si>
    <t xml:space="preserve">Определение фосфамида</t>
  </si>
  <si>
    <t xml:space="preserve">Определение хлорофоса</t>
  </si>
  <si>
    <t xml:space="preserve">Определение цимбуша</t>
  </si>
  <si>
    <t xml:space="preserve">Определение ялана</t>
  </si>
  <si>
    <t xml:space="preserve">Определение базудина</t>
  </si>
  <si>
    <t xml:space="preserve">Определение дурсбана</t>
  </si>
  <si>
    <t xml:space="preserve">Определение фталофоса</t>
  </si>
  <si>
    <t xml:space="preserve">Определение изофена</t>
  </si>
  <si>
    <t xml:space="preserve">Определение раксила (фоликура)</t>
  </si>
  <si>
    <t xml:space="preserve">Определение санмайта</t>
  </si>
  <si>
    <t xml:space="preserve">Определение сонета</t>
  </si>
  <si>
    <t xml:space="preserve">Определение зелека</t>
  </si>
  <si>
    <t xml:space="preserve">Определение неорона</t>
  </si>
  <si>
    <t xml:space="preserve">Определение промета</t>
  </si>
  <si>
    <t xml:space="preserve">Определение пропазина</t>
  </si>
  <si>
    <t xml:space="preserve">Определение ронстара</t>
  </si>
  <si>
    <t xml:space="preserve">Определение симерона</t>
  </si>
  <si>
    <t xml:space="preserve">19-1</t>
  </si>
  <si>
    <t xml:space="preserve">Определение прочих пестицидов методом-ГЖХ</t>
  </si>
  <si>
    <t xml:space="preserve">19-1.1</t>
  </si>
  <si>
    <t xml:space="preserve">Определение 2,4-Д</t>
  </si>
  <si>
    <t xml:space="preserve">19-1.2</t>
  </si>
  <si>
    <t xml:space="preserve">Определение Дециса</t>
  </si>
  <si>
    <t xml:space="preserve">19-1.3</t>
  </si>
  <si>
    <t xml:space="preserve">Определение Лонтрела</t>
  </si>
  <si>
    <t xml:space="preserve">19-1.4</t>
  </si>
  <si>
    <t xml:space="preserve">Определение Базаграна</t>
  </si>
  <si>
    <t xml:space="preserve">19-1.5</t>
  </si>
  <si>
    <t xml:space="preserve">Определение ТХАНа</t>
  </si>
  <si>
    <t xml:space="preserve">19-1.6</t>
  </si>
  <si>
    <t xml:space="preserve">Определение Линдана</t>
  </si>
  <si>
    <t xml:space="preserve">19-2</t>
  </si>
  <si>
    <t xml:space="preserve">Определение прочих пестицидов методом-ТСХ</t>
  </si>
  <si>
    <t xml:space="preserve">19-2.1</t>
  </si>
  <si>
    <t xml:space="preserve">Определение Голтикса</t>
  </si>
  <si>
    <t xml:space="preserve">19-2.2</t>
  </si>
  <si>
    <t xml:space="preserve">Определение Гранстара</t>
  </si>
  <si>
    <t xml:space="preserve">19-2.3</t>
  </si>
  <si>
    <t xml:space="preserve">Определение Зенкора</t>
  </si>
  <si>
    <t xml:space="preserve">19-2.4</t>
  </si>
  <si>
    <t xml:space="preserve">Определение Каратана</t>
  </si>
  <si>
    <t xml:space="preserve">19-2.5</t>
  </si>
  <si>
    <t xml:space="preserve">Определение Рубигана</t>
  </si>
  <si>
    <t xml:space="preserve">19-2.6</t>
  </si>
  <si>
    <t xml:space="preserve">Определение Спартака</t>
  </si>
  <si>
    <t xml:space="preserve">19-2.7</t>
  </si>
  <si>
    <t xml:space="preserve">Определение Фуроре-супер</t>
  </si>
  <si>
    <t xml:space="preserve">19-2.8</t>
  </si>
  <si>
    <t xml:space="preserve">Определение Текто</t>
  </si>
  <si>
    <t xml:space="preserve">19-2.9</t>
  </si>
  <si>
    <t xml:space="preserve">Определение Раундапа</t>
  </si>
  <si>
    <t xml:space="preserve">19-2.10</t>
  </si>
  <si>
    <t xml:space="preserve">Определение Пегаса</t>
  </si>
  <si>
    <t xml:space="preserve">19-3</t>
  </si>
  <si>
    <t xml:space="preserve">Определение пестицидов прочих методом-ТСХ</t>
  </si>
  <si>
    <t xml:space="preserve">19.3.1</t>
  </si>
  <si>
    <t xml:space="preserve">Определение Банвел-Д (ковбой) растительный материал</t>
  </si>
  <si>
    <t xml:space="preserve">19.3.2</t>
  </si>
  <si>
    <t xml:space="preserve">19.3.3</t>
  </si>
  <si>
    <t xml:space="preserve">Определение гептахлора и гексахлорбензола</t>
  </si>
  <si>
    <t xml:space="preserve">Определение аммиака</t>
  </si>
  <si>
    <t xml:space="preserve">Определение нитритов</t>
  </si>
  <si>
    <t xml:space="preserve">Определение окисляемости с разведением</t>
  </si>
  <si>
    <t xml:space="preserve">Определение окисляемости без разведения</t>
  </si>
  <si>
    <t xml:space="preserve">Определение БПК5 с разведением</t>
  </si>
  <si>
    <t xml:space="preserve">Определение БПК5 без разведения</t>
  </si>
  <si>
    <t xml:space="preserve">Определение щелочности</t>
  </si>
  <si>
    <t xml:space="preserve">Определение сухого остатка</t>
  </si>
  <si>
    <t xml:space="preserve">Определение сульфатов</t>
  </si>
  <si>
    <t xml:space="preserve">Определение взвешенных веществ</t>
  </si>
  <si>
    <t xml:space="preserve">Определение фосфатов</t>
  </si>
  <si>
    <t xml:space="preserve">Определение АПАВ</t>
  </si>
  <si>
    <t xml:space="preserve">Определение прозрачности по Снеллену</t>
  </si>
  <si>
    <t xml:space="preserve">20.17</t>
  </si>
  <si>
    <t xml:space="preserve">20.18</t>
  </si>
  <si>
    <t xml:space="preserve">20.19</t>
  </si>
  <si>
    <t xml:space="preserve">Определение массовых концентраций катионов калия, натрия, лития, магния, кальция, аммония, стронция, бария методом капилярного электрофореза "Капель"</t>
  </si>
  <si>
    <t xml:space="preserve">20.20</t>
  </si>
  <si>
    <t xml:space="preserve">Определение массовых концентраций хлорид-ионов, нитрат-ионов, сульфат-ионов, нитрит-ионов, фторид-ионов, фосфат-ионов методом капилярного электрофореза "Капель"</t>
  </si>
  <si>
    <t xml:space="preserve">20.21</t>
  </si>
  <si>
    <t xml:space="preserve">Определение массовых концентраций бромидов и йодит-ионов методом капилярного электрофореза "Капель 105М" </t>
  </si>
  <si>
    <t xml:space="preserve">20.22</t>
  </si>
  <si>
    <t xml:space="preserve">20.23</t>
  </si>
  <si>
    <t xml:space="preserve">Определение ХПК</t>
  </si>
  <si>
    <t xml:space="preserve">Определение спецингредиентов в воде речной, сточной</t>
  </si>
  <si>
    <t xml:space="preserve">Определение растворенного кислорода РО2</t>
  </si>
  <si>
    <t xml:space="preserve">Определение нефтепродуктов</t>
  </si>
  <si>
    <t xml:space="preserve">Определение формальдегида</t>
  </si>
  <si>
    <t xml:space="preserve">Определение метанола</t>
  </si>
  <si>
    <t xml:space="preserve">Определение жиров</t>
  </si>
  <si>
    <t xml:space="preserve">Определение фенола</t>
  </si>
  <si>
    <t xml:space="preserve">21.11</t>
  </si>
  <si>
    <t xml:space="preserve">Вода из артскважин, водопроводной сети, бутилированная вода</t>
  </si>
  <si>
    <t xml:space="preserve">Определение запаха +20С +60С</t>
  </si>
  <si>
    <t xml:space="preserve">Определение привкуса</t>
  </si>
  <si>
    <t xml:space="preserve">Определение мутности</t>
  </si>
  <si>
    <t xml:space="preserve">Определение РН</t>
  </si>
  <si>
    <t xml:space="preserve">Определение окисляемости</t>
  </si>
  <si>
    <t xml:space="preserve">Определение жесткости</t>
  </si>
  <si>
    <t xml:space="preserve">Определение гидрокарбонатов</t>
  </si>
  <si>
    <t xml:space="preserve">Определение фтора</t>
  </si>
  <si>
    <t xml:space="preserve">Определение алюминия</t>
  </si>
  <si>
    <t xml:space="preserve">Определение бора</t>
  </si>
  <si>
    <t xml:space="preserve">Определение тетрахлорэтилена</t>
  </si>
  <si>
    <t xml:space="preserve">Определение хлороформа</t>
  </si>
  <si>
    <t xml:space="preserve">Определение четыреххлористого углерода</t>
  </si>
  <si>
    <t xml:space="preserve">Определение трихлорэтилена</t>
  </si>
  <si>
    <t xml:space="preserve">Определение 1,2дихлорэтана</t>
  </si>
  <si>
    <t xml:space="preserve">Определение свинца</t>
  </si>
  <si>
    <t xml:space="preserve">Определение сероводорода</t>
  </si>
  <si>
    <t xml:space="preserve">Определение цианидов</t>
  </si>
  <si>
    <t xml:space="preserve">22.40</t>
  </si>
  <si>
    <t xml:space="preserve">22.41</t>
  </si>
  <si>
    <t xml:space="preserve">22.42</t>
  </si>
  <si>
    <t xml:space="preserve">22.43</t>
  </si>
  <si>
    <t xml:space="preserve">22.44</t>
  </si>
  <si>
    <t xml:space="preserve">Определение тетрахлорэтана</t>
  </si>
  <si>
    <t xml:space="preserve">22.45</t>
  </si>
  <si>
    <t xml:space="preserve">Определение бромоформа</t>
  </si>
  <si>
    <t xml:space="preserve">22.46</t>
  </si>
  <si>
    <t xml:space="preserve">Определение дибромхлорметана</t>
  </si>
  <si>
    <t xml:space="preserve">22.47</t>
  </si>
  <si>
    <t xml:space="preserve">Определение бромдихлорметана</t>
  </si>
  <si>
    <t xml:space="preserve">22.48</t>
  </si>
  <si>
    <t xml:space="preserve">Определение содержания галогеноорганических соединений газожидкостной хроматографией</t>
  </si>
  <si>
    <t xml:space="preserve">22.49</t>
  </si>
  <si>
    <t xml:space="preserve">Измерение массовой концентрации формальдегида флуориметрическим методом на анализаторе жидкости "Флюорат-02"</t>
  </si>
  <si>
    <t xml:space="preserve">22.50</t>
  </si>
  <si>
    <t xml:space="preserve">Определение остаточного хлора</t>
  </si>
  <si>
    <t xml:space="preserve">22.51</t>
  </si>
  <si>
    <t xml:space="preserve">Определение щелочности в сточных и речных водах</t>
  </si>
  <si>
    <t xml:space="preserve">Определение свободного остатка хлора</t>
  </si>
  <si>
    <t xml:space="preserve">23.8</t>
  </si>
  <si>
    <t xml:space="preserve">23.9</t>
  </si>
  <si>
    <t xml:space="preserve">Вода из колодцев</t>
  </si>
  <si>
    <t xml:space="preserve">Определение азот нитратов</t>
  </si>
  <si>
    <t xml:space="preserve">24.11</t>
  </si>
  <si>
    <t xml:space="preserve">24.12</t>
  </si>
  <si>
    <t xml:space="preserve">24.13</t>
  </si>
  <si>
    <t xml:space="preserve">24.14</t>
  </si>
  <si>
    <t xml:space="preserve">Определение вещества, восстанавливающих марганцево-кислый калий</t>
  </si>
  <si>
    <t xml:space="preserve">25.11</t>
  </si>
  <si>
    <t xml:space="preserve">25.12</t>
  </si>
  <si>
    <t xml:space="preserve">25.13</t>
  </si>
  <si>
    <t xml:space="preserve">Определение запаха</t>
  </si>
  <si>
    <t xml:space="preserve">Определение цвета</t>
  </si>
  <si>
    <t xml:space="preserve">Определение осадка</t>
  </si>
  <si>
    <t xml:space="preserve">Определение йодид-ионов</t>
  </si>
  <si>
    <t xml:space="preserve">Определение бромид-ионов</t>
  </si>
  <si>
    <t xml:space="preserve">Определение нитрит-ионов</t>
  </si>
  <si>
    <t xml:space="preserve">Определение ионов аммония</t>
  </si>
  <si>
    <t xml:space="preserve">Определение минерализации</t>
  </si>
  <si>
    <t xml:space="preserve">26.19</t>
  </si>
  <si>
    <t xml:space="preserve">26.20</t>
  </si>
  <si>
    <t xml:space="preserve">26.21</t>
  </si>
  <si>
    <t xml:space="preserve">26.22</t>
  </si>
  <si>
    <t xml:space="preserve">Определение ионов хлорида</t>
  </si>
  <si>
    <t xml:space="preserve">Определение ацетальдегида</t>
  </si>
  <si>
    <t xml:space="preserve">Определение санитарного числа</t>
  </si>
  <si>
    <t xml:space="preserve">Определение марганеца</t>
  </si>
  <si>
    <t xml:space="preserve">Определение стойкости защитно-декоративного покрытия игрушек к действию пота, влажной обработке</t>
  </si>
  <si>
    <t xml:space="preserve">Определение стойкости защитно-декоративного покрытия игрушек к действию слюны</t>
  </si>
  <si>
    <t xml:space="preserve">Определение аммиака в климатической камере</t>
  </si>
  <si>
    <t xml:space="preserve">Определение фенола (модельная среда)</t>
  </si>
  <si>
    <t xml:space="preserve">Определение метилового спирта</t>
  </si>
  <si>
    <t xml:space="preserve">Определение диметилфталата</t>
  </si>
  <si>
    <t xml:space="preserve">Определение марганца – методом фотометрическим</t>
  </si>
  <si>
    <t xml:space="preserve">Определение щелочных аэрозолей</t>
  </si>
  <si>
    <t xml:space="preserve">Определение фенола (флюорат)</t>
  </si>
  <si>
    <t xml:space="preserve">Определение формальдегида (флюорат)</t>
  </si>
  <si>
    <t xml:space="preserve">Определение минеральных масел</t>
  </si>
  <si>
    <t xml:space="preserve">Определение аэрозолей серной кислоты</t>
  </si>
  <si>
    <t xml:space="preserve">Определение хлора</t>
  </si>
  <si>
    <t xml:space="preserve">Определение запыленности</t>
  </si>
  <si>
    <t xml:space="preserve">Определение двуокиси азота</t>
  </si>
  <si>
    <t xml:space="preserve">Определение сернистого ангидрида</t>
  </si>
  <si>
    <t xml:space="preserve">Определение электрических полей</t>
  </si>
  <si>
    <t xml:space="preserve">Определение свинца фотометрическим методом</t>
  </si>
  <si>
    <t xml:space="preserve">Определение смывов на свинец</t>
  </si>
  <si>
    <t xml:space="preserve">Определение окиси углерода</t>
  </si>
  <si>
    <t xml:space="preserve">Определение соляной кислоты</t>
  </si>
  <si>
    <t xml:space="preserve">Определение освещенности</t>
  </si>
  <si>
    <t xml:space="preserve">Определение микроклимата</t>
  </si>
  <si>
    <t xml:space="preserve">Определение ксилола, толуола</t>
  </si>
  <si>
    <t xml:space="preserve">Определение углеводородов</t>
  </si>
  <si>
    <t xml:space="preserve">Определение бензола</t>
  </si>
  <si>
    <t xml:space="preserve">Определение железа или марганца</t>
  </si>
  <si>
    <t xml:space="preserve">Определение озона</t>
  </si>
  <si>
    <t xml:space="preserve">Определение электромагнитного излучения</t>
  </si>
  <si>
    <t xml:space="preserve">Определение уровня аэроионного состава воздуха</t>
  </si>
  <si>
    <t xml:space="preserve">Определение электростатических полей</t>
  </si>
  <si>
    <t xml:space="preserve">Определение ультрафиолетовго излучения</t>
  </si>
  <si>
    <t xml:space="preserve">Определение инфракрасного излучения</t>
  </si>
  <si>
    <t xml:space="preserve">Определение яркости, пульсации</t>
  </si>
  <si>
    <t xml:space="preserve">Определение сероводорода флюориметрическим методом</t>
  </si>
  <si>
    <t xml:space="preserve">Определение электромагнитнх полей промышленной частоты</t>
  </si>
  <si>
    <t xml:space="preserve">29.33</t>
  </si>
  <si>
    <t xml:space="preserve">Определение СВЧ- излучения в жилых и производственных помещениях</t>
  </si>
  <si>
    <t xml:space="preserve">29.34</t>
  </si>
  <si>
    <t xml:space="preserve">Определение СВЧ- излучения в окружающей среде и на территории  вблизи источников</t>
  </si>
  <si>
    <t xml:space="preserve">29.35</t>
  </si>
  <si>
    <t xml:space="preserve">Определение массовой концентрации бенз(а)пирена по МУК 4.1.1273-03</t>
  </si>
  <si>
    <t xml:space="preserve">Измерение шума непостоянного</t>
  </si>
  <si>
    <t xml:space="preserve">Измерение шума постоянного</t>
  </si>
  <si>
    <t xml:space="preserve">Измерение вибрации локальной и общей</t>
  </si>
  <si>
    <t xml:space="preserve">Измерение вибрации в производственных помещениях и транспорте SVAN-912AE; локальной</t>
  </si>
  <si>
    <t xml:space="preserve">Измерение вибрации в производственных помещениях и транспорте SVAN-912AE; общей</t>
  </si>
  <si>
    <t xml:space="preserve">Измерение вибрации в жилых помещениях  SVAN-912AE</t>
  </si>
  <si>
    <t xml:space="preserve">Измерение шума в производственных помещениях и автотранспорте SVAN-912AE; постоянного</t>
  </si>
  <si>
    <t xml:space="preserve">Измерение шума в производственных помещениях и автотранспорте SVAN-912AE; непостоянного</t>
  </si>
  <si>
    <t xml:space="preserve">Измерение шума в жилых помещениях SVAN-912AE; постоянного</t>
  </si>
  <si>
    <t xml:space="preserve">Измерение шума в жилых помещениях SVAN-912AE; непостоянного</t>
  </si>
  <si>
    <t xml:space="preserve">Измерение шума, инфразвука в жилых помещениях SVAN-912AE; постоянного</t>
  </si>
  <si>
    <t xml:space="preserve">Измерение шума, инфразвука в жилых помещениях SVAN-912AE; непостоянного</t>
  </si>
  <si>
    <t xml:space="preserve">Измерение шума и инфразвука в производственных помещениях и автотранспорте SVAN-912AE; постоянного</t>
  </si>
  <si>
    <t xml:space="preserve">Измерение шума и инфразвука в производственных помещениях и автотранспорте SVAN-912AE; непостоянного</t>
  </si>
  <si>
    <t xml:space="preserve">Определение диоксида азота</t>
  </si>
  <si>
    <t xml:space="preserve">Определение диоксида серы</t>
  </si>
  <si>
    <t xml:space="preserve">Определение фосфорного ангидрида</t>
  </si>
  <si>
    <t xml:space="preserve">Определение ксилола, толуола, стирола</t>
  </si>
  <si>
    <t xml:space="preserve">Определение оксида углерода</t>
  </si>
  <si>
    <t xml:space="preserve">Определение фтороводорода (флюорат)</t>
  </si>
  <si>
    <t xml:space="preserve">31.16</t>
  </si>
  <si>
    <t xml:space="preserve">31.17</t>
  </si>
  <si>
    <t xml:space="preserve">31.18</t>
  </si>
  <si>
    <t xml:space="preserve">Измерение массовой концентрации бенз(а)перена по МУК 4.1.1273-03</t>
  </si>
  <si>
    <t xml:space="preserve">31.19</t>
  </si>
  <si>
    <t xml:space="preserve">Определение фенола в воздухе рабочей зоны и атмосферном воздухе на газоанализаторе ГАНК-4</t>
  </si>
  <si>
    <t xml:space="preserve">31.20</t>
  </si>
  <si>
    <t xml:space="preserve">Определение бензина в воздухе рабочей зоны и атмосферном воздухе на газоанализаторе ГАНК-4</t>
  </si>
  <si>
    <t xml:space="preserve">31.21</t>
  </si>
  <si>
    <t xml:space="preserve">Определение бутана в воздухе рабочей зоны и атмосферном воздухе на газоанализаторе ГАНК-4</t>
  </si>
  <si>
    <t xml:space="preserve">31.22</t>
  </si>
  <si>
    <t xml:space="preserve">Определение содинения марганца в воздухе рабочей зоны и атмосферном воздухе на газоанализаторе ГАНК-4</t>
  </si>
  <si>
    <t xml:space="preserve">31.23</t>
  </si>
  <si>
    <t xml:space="preserve">Определение формальдегида в воздухе рабочей зоны и атмосферном воздухе на газоанализаторе ГАНК-4</t>
  </si>
  <si>
    <t xml:space="preserve">31.24</t>
  </si>
  <si>
    <t xml:space="preserve">Определение диоксида азота в воздухе рабочей зоны и атмосферном воздухе на газоанализаторе ГАНК-4</t>
  </si>
  <si>
    <t xml:space="preserve">31.25</t>
  </si>
  <si>
    <t xml:space="preserve">Определение ангидрида сернистого в воздухе рабочей зоны и атмосферном воздухе на газоанализаторе ГАНК-4</t>
  </si>
  <si>
    <t xml:space="preserve">31.26</t>
  </si>
  <si>
    <t xml:space="preserve">Определение аммиака в воздухе рабочей зоны и атмосферном воздухе на газоанализаторе ГАНК-4</t>
  </si>
  <si>
    <t xml:space="preserve">31.27</t>
  </si>
  <si>
    <t xml:space="preserve">Определение метилмеркаптана в воздухе рабочей зоны и атмосферном воздухе на газоанализаторе ГАНК-4</t>
  </si>
  <si>
    <t xml:space="preserve">31.28</t>
  </si>
  <si>
    <t xml:space="preserve">Определение бензола в воздухе рабочей зоны и атмосферном воздухе на газоанализаторе ГАНК-4</t>
  </si>
  <si>
    <t xml:space="preserve">31.29</t>
  </si>
  <si>
    <t xml:space="preserve">Определение сероводорода в воздухе рабочей зоны и атмосферном воздухе на газоанализаторе ГАНК-4</t>
  </si>
  <si>
    <t xml:space="preserve">31.30</t>
  </si>
  <si>
    <t xml:space="preserve">Определение метана в воздухе рабочей зоны и атмосферном воздухе на газоанализаторе ГАНК-4</t>
  </si>
  <si>
    <t xml:space="preserve">31.31</t>
  </si>
  <si>
    <t xml:space="preserve">Определение пентана в воздухе рабочей зоны и атмосферном воздухе на газоанализаторе ГАНК-4</t>
  </si>
  <si>
    <t xml:space="preserve">31.32</t>
  </si>
  <si>
    <t xml:space="preserve">Определение оксида азота в воздухе рабочей зоны и атмосферном воздухе на газоанализаторе ГАНК-4</t>
  </si>
  <si>
    <t xml:space="preserve">31.33</t>
  </si>
  <si>
    <t xml:space="preserve">Определение озона в воздухе рабочей зоны и атмосферном воздухе на газоанализаторе ГАНК-4</t>
  </si>
  <si>
    <t xml:space="preserve">31.34</t>
  </si>
  <si>
    <t xml:space="preserve">Определение акролеина в воздухе рабочей зоны и атмосферном воздухе на газоанализаторе ГАНК-4</t>
  </si>
  <si>
    <t xml:space="preserve">31.35</t>
  </si>
  <si>
    <t xml:space="preserve">Определение хлора  в воздухе рабочей зоны и атмосферном воздухе на газоанализаторе ГАНК-4</t>
  </si>
  <si>
    <t xml:space="preserve">31.36</t>
  </si>
  <si>
    <t xml:space="preserve">Определение оксида углерода в воздухе рабочей зоны и атмосферном воздухе на газоанализаторе ГАНК-4</t>
  </si>
  <si>
    <t xml:space="preserve">32.20</t>
  </si>
  <si>
    <t xml:space="preserve">Определение природных радионуклидов в воде с использованием радиохимических методик пробоподготовки</t>
  </si>
  <si>
    <t xml:space="preserve">32.21</t>
  </si>
  <si>
    <t xml:space="preserve">Определение цезия-137 в воде с использованием радиохимических методик пробоподготовки</t>
  </si>
  <si>
    <t xml:space="preserve">32.22</t>
  </si>
  <si>
    <t xml:space="preserve">Определение стронция-90 в воде с использованием радиохимических методик пробоподготовки</t>
  </si>
  <si>
    <t xml:space="preserve">32.23</t>
  </si>
  <si>
    <t xml:space="preserve">Определение радона-222 в воде с использованием угольных адсорберов</t>
  </si>
  <si>
    <t xml:space="preserve">32.24</t>
  </si>
  <si>
    <t xml:space="preserve">Определение стронция-90 в продуктах питания с использованием радиохимических методик пробоподготовки</t>
  </si>
  <si>
    <t xml:space="preserve">32.25</t>
  </si>
  <si>
    <t xml:space="preserve">Определение цезия-137 в продуктах питания с использованием радиохимических методик пробоподготовки</t>
  </si>
  <si>
    <t xml:space="preserve">32.26</t>
  </si>
  <si>
    <t xml:space="preserve">Статистическая обработка и анализ по показателям радиационной безопастности</t>
  </si>
  <si>
    <t xml:space="preserve">32.27</t>
  </si>
  <si>
    <t xml:space="preserve">Проведение статистической обработки и анализ доз лблучения персонала групп А и Б, дз медицинского облучения пациентов.</t>
  </si>
  <si>
    <t xml:space="preserve">32.28</t>
  </si>
  <si>
    <t xml:space="preserve">Проеведение статистической обработки  и анализ результатов лабораторных исследований воды, продуктов питания и строительных материалов</t>
  </si>
  <si>
    <t xml:space="preserve">32.29</t>
  </si>
  <si>
    <t xml:space="preserve">Проведение статистических расчетов по результатам радиационного контроля жилых и общественных зданий муниципального образования.</t>
  </si>
  <si>
    <t xml:space="preserve">32.30</t>
  </si>
  <si>
    <t xml:space="preserve">Проведение расчета средних индивидуальных и коллективных доз облучения населения</t>
  </si>
  <si>
    <t xml:space="preserve">Определение содержания активного кислорода</t>
  </si>
  <si>
    <t xml:space="preserve">Определение массовой доли сухого вещества</t>
  </si>
  <si>
    <t xml:space="preserve">Определение массовой доли анионоактивных веществ</t>
  </si>
  <si>
    <t xml:space="preserve">Определение танина</t>
  </si>
  <si>
    <t xml:space="preserve">Определение водорастворимых экстрактивных веществ</t>
  </si>
  <si>
    <t xml:space="preserve">Определение кофеина, теобромина, теофиллина в пищевых продуктах, напитках и БАД</t>
  </si>
  <si>
    <t xml:space="preserve">36</t>
  </si>
  <si>
    <t xml:space="preserve">Дезсредства</t>
  </si>
  <si>
    <t xml:space="preserve">36.1</t>
  </si>
  <si>
    <t xml:space="preserve">Определение действуещего вещества в сухих дезсредствах</t>
  </si>
  <si>
    <t xml:space="preserve">36.2</t>
  </si>
  <si>
    <t xml:space="preserve">Определение действуещего вещества в жидких дезсредства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#,##0.00_р_."/>
    <numFmt numFmtId="167" formatCode="@"/>
    <numFmt numFmtId="168" formatCode="0.00"/>
    <numFmt numFmtId="169" formatCode="0.0"/>
    <numFmt numFmtId="170" formatCode="_-* #,##0.00_р_._-;\-* #,##0.00_р_._-;_-* \-??_р_._-;_-@_-"/>
  </numFmts>
  <fonts count="3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4BD5E"/>
        <bgColor rgb="FF969696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16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1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2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2" borderId="2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2" borderId="1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2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2" borderId="21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22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23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9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2" borderId="1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2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" borderId="19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9" fillId="0" borderId="2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9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2" borderId="1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26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9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Финансовый_Лист1" xfId="61"/>
    <cellStyle name="Хороший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4BD5E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3"/>
  <sheetViews>
    <sheetView showFormulas="false" showGridLines="true" showRowColHeaders="true" showZeros="true" rightToLeft="false" tabSelected="false" showOutlineSymbols="true" defaultGridColor="true" view="normal" topLeftCell="A602" colorId="64" zoomScale="100" zoomScaleNormal="100" zoomScalePageLayoutView="100" workbookViewId="0">
      <selection pane="topLeft" activeCell="M606" activeCellId="0" sqref="M60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8.66"/>
    <col collapsed="false" customWidth="false" hidden="true" outlineLevel="0" max="9" min="3" style="3" width="9.06"/>
    <col collapsed="false" customWidth="true" hidden="false" outlineLevel="0" max="10" min="10" style="3" width="16.32"/>
    <col collapsed="false" customWidth="true" hidden="false" outlineLevel="0" max="11" min="11" style="4" width="7.66"/>
    <col collapsed="false" customWidth="false" hidden="false" outlineLevel="0" max="257" min="12" style="4" width="9.1"/>
  </cols>
  <sheetData>
    <row r="1" customFormat="false" ht="12.75" hidden="false" customHeight="true" outlineLevel="0" collapsed="false">
      <c r="B1" s="5"/>
      <c r="C1" s="5"/>
      <c r="D1" s="5"/>
      <c r="E1" s="5"/>
      <c r="F1" s="5"/>
      <c r="G1" s="6"/>
      <c r="H1" s="6"/>
      <c r="I1" s="6"/>
      <c r="J1" s="5"/>
      <c r="K1" s="7" t="s">
        <v>0</v>
      </c>
      <c r="L1" s="5"/>
    </row>
    <row r="2" customFormat="false" ht="13.2" hidden="false" customHeight="false" outlineLevel="0" collapsed="false">
      <c r="B2" s="5"/>
      <c r="C2" s="5"/>
      <c r="D2" s="5"/>
      <c r="E2" s="5"/>
      <c r="F2" s="5"/>
      <c r="G2" s="6"/>
      <c r="H2" s="6"/>
      <c r="I2" s="6"/>
      <c r="J2" s="5"/>
      <c r="K2" s="8" t="s">
        <v>1</v>
      </c>
      <c r="L2" s="5"/>
    </row>
    <row r="3" customFormat="false" ht="13.2" hidden="false" customHeight="false" outlineLevel="0" collapsed="false">
      <c r="B3" s="5"/>
      <c r="C3" s="5"/>
      <c r="D3" s="5"/>
      <c r="E3" s="5"/>
      <c r="F3" s="5"/>
      <c r="G3" s="6"/>
      <c r="H3" s="6"/>
      <c r="I3" s="6"/>
      <c r="J3" s="5"/>
      <c r="K3" s="8" t="s">
        <v>2</v>
      </c>
      <c r="L3" s="5"/>
    </row>
    <row r="4" customFormat="false" ht="13.2" hidden="false" customHeight="false" outlineLevel="0" collapsed="false">
      <c r="B4" s="5"/>
      <c r="C4" s="5"/>
      <c r="D4" s="5"/>
      <c r="E4" s="5"/>
      <c r="F4" s="5"/>
      <c r="G4" s="6"/>
      <c r="H4" s="6"/>
      <c r="I4" s="6"/>
      <c r="J4" s="5"/>
      <c r="K4" s="8" t="s">
        <v>3</v>
      </c>
      <c r="L4" s="5"/>
    </row>
    <row r="5" customFormat="false" ht="13.2" hidden="false" customHeight="false" outlineLevel="0" collapsed="false">
      <c r="B5" s="5"/>
      <c r="C5" s="5"/>
      <c r="D5" s="5"/>
      <c r="E5" s="5"/>
      <c r="F5" s="5"/>
      <c r="G5" s="6"/>
      <c r="H5" s="6"/>
      <c r="I5" s="6"/>
      <c r="J5" s="5"/>
      <c r="K5" s="8" t="s">
        <v>4</v>
      </c>
      <c r="L5" s="5"/>
    </row>
    <row r="6" customFormat="false" ht="13.2" hidden="false" customHeight="false" outlineLevel="0" collapsed="false">
      <c r="B6" s="5"/>
      <c r="C6" s="5"/>
      <c r="D6" s="5"/>
      <c r="E6" s="5"/>
      <c r="F6" s="5"/>
      <c r="G6" s="6"/>
      <c r="H6" s="6"/>
      <c r="I6" s="6"/>
      <c r="J6" s="5"/>
      <c r="K6" s="8" t="s">
        <v>5</v>
      </c>
      <c r="L6" s="5"/>
    </row>
    <row r="7" customFormat="false" ht="13.2" hidden="false" customHeight="false" outlineLevel="0" collapsed="false">
      <c r="B7" s="5"/>
      <c r="C7" s="5"/>
      <c r="D7" s="5"/>
      <c r="E7" s="5"/>
      <c r="F7" s="5"/>
      <c r="G7" s="6"/>
      <c r="H7" s="6"/>
      <c r="I7" s="6"/>
      <c r="J7" s="5"/>
      <c r="K7" s="8" t="s">
        <v>6</v>
      </c>
      <c r="L7" s="5"/>
    </row>
    <row r="8" customFormat="false" ht="13.2" hidden="false" customHeight="false" outlineLevel="0" collapsed="false">
      <c r="B8" s="5"/>
      <c r="C8" s="5"/>
      <c r="D8" s="5"/>
      <c r="E8" s="5"/>
      <c r="F8" s="5"/>
      <c r="G8" s="6"/>
      <c r="H8" s="6"/>
      <c r="I8" s="6"/>
      <c r="J8" s="5"/>
      <c r="K8" s="8" t="s">
        <v>7</v>
      </c>
      <c r="L8" s="5"/>
    </row>
    <row r="9" customFormat="false" ht="13.2" hidden="false" customHeight="false" outlineLevel="0" collapsed="false">
      <c r="B9" s="5"/>
      <c r="C9" s="5"/>
      <c r="D9" s="5"/>
      <c r="E9" s="5"/>
      <c r="F9" s="5"/>
      <c r="G9" s="6"/>
      <c r="H9" s="6"/>
      <c r="I9" s="6"/>
      <c r="J9" s="5"/>
      <c r="K9" s="8"/>
      <c r="L9" s="5"/>
    </row>
    <row r="10" customFormat="false" ht="15.6" hidden="false" customHeight="false" outlineLevel="0" collapsed="false">
      <c r="B10" s="9" t="s">
        <v>8</v>
      </c>
      <c r="F10" s="10"/>
      <c r="G10" s="11"/>
    </row>
    <row r="11" customFormat="false" ht="15.75" hidden="false" customHeight="true" outlineLevel="0" collapsed="false">
      <c r="B11" s="12" t="s">
        <v>9</v>
      </c>
      <c r="C11" s="12"/>
      <c r="D11" s="12"/>
      <c r="E11" s="12"/>
      <c r="F11" s="12"/>
      <c r="G11" s="12"/>
      <c r="H11" s="12"/>
      <c r="I11" s="12"/>
      <c r="J11" s="12"/>
      <c r="K11" s="12"/>
    </row>
    <row r="12" customFormat="false" ht="15.75" hidden="false" customHeight="true" outlineLevel="0" collapsed="false">
      <c r="B12" s="12" t="s">
        <v>10</v>
      </c>
      <c r="C12" s="12"/>
      <c r="D12" s="12"/>
      <c r="E12" s="12"/>
      <c r="F12" s="12"/>
      <c r="G12" s="12"/>
      <c r="H12" s="12"/>
      <c r="I12" s="12"/>
      <c r="J12" s="12"/>
      <c r="K12" s="12"/>
    </row>
    <row r="13" s="16" customFormat="true" ht="15.6" hidden="false" customHeight="false" outlineLevel="0" collapsed="false">
      <c r="A13" s="13"/>
      <c r="B13" s="14" t="s">
        <v>11</v>
      </c>
      <c r="C13" s="15"/>
      <c r="D13" s="15"/>
      <c r="E13" s="15"/>
      <c r="F13" s="15"/>
      <c r="G13" s="15"/>
      <c r="H13" s="15"/>
      <c r="I13" s="15"/>
      <c r="J13" s="15"/>
    </row>
    <row r="14" s="16" customFormat="true" ht="15.6" hidden="false" customHeight="false" outlineLevel="0" collapsed="false">
      <c r="A14" s="17"/>
      <c r="B14" s="18" t="s">
        <v>12</v>
      </c>
      <c r="C14" s="19"/>
      <c r="D14" s="19"/>
      <c r="E14" s="15"/>
      <c r="F14" s="19"/>
      <c r="G14" s="19"/>
      <c r="H14" s="19"/>
      <c r="I14" s="19"/>
      <c r="J14" s="19"/>
    </row>
    <row r="15" customFormat="false" ht="16.2" hidden="false" customHeight="false" outlineLevel="0" collapsed="false">
      <c r="B15" s="20" t="s">
        <v>13</v>
      </c>
      <c r="E15" s="21"/>
    </row>
    <row r="16" s="9" customFormat="true" ht="52.8" hidden="false" customHeight="false" outlineLevel="0" collapsed="false">
      <c r="A16" s="22" t="s">
        <v>14</v>
      </c>
      <c r="B16" s="22" t="s">
        <v>15</v>
      </c>
      <c r="C16" s="23" t="s">
        <v>16</v>
      </c>
      <c r="D16" s="23" t="s">
        <v>17</v>
      </c>
      <c r="E16" s="23" t="s">
        <v>18</v>
      </c>
      <c r="F16" s="23" t="s">
        <v>19</v>
      </c>
      <c r="G16" s="23" t="s">
        <v>20</v>
      </c>
      <c r="H16" s="23" t="s">
        <v>21</v>
      </c>
      <c r="I16" s="23" t="s">
        <v>22</v>
      </c>
      <c r="J16" s="23" t="s">
        <v>23</v>
      </c>
    </row>
    <row r="17" customFormat="false" ht="13.2" hidden="false" customHeight="false" outlineLevel="0" collapsed="false">
      <c r="A17" s="24" t="n">
        <v>1</v>
      </c>
      <c r="B17" s="25" t="n">
        <v>2</v>
      </c>
      <c r="C17" s="24" t="n">
        <v>3</v>
      </c>
      <c r="D17" s="24" t="n">
        <v>4</v>
      </c>
      <c r="E17" s="24" t="n">
        <v>5</v>
      </c>
      <c r="F17" s="24" t="n">
        <v>6</v>
      </c>
      <c r="G17" s="24" t="n">
        <v>7</v>
      </c>
      <c r="H17" s="24" t="n">
        <v>8</v>
      </c>
      <c r="I17" s="24"/>
      <c r="J17" s="24" t="n">
        <v>3</v>
      </c>
    </row>
    <row r="18" s="29" customFormat="true" ht="13.8" hidden="false" customHeight="false" outlineLevel="0" collapsed="false">
      <c r="A18" s="26" t="n">
        <v>1</v>
      </c>
      <c r="B18" s="27" t="s">
        <v>24</v>
      </c>
      <c r="C18" s="28"/>
      <c r="D18" s="28"/>
      <c r="E18" s="28"/>
      <c r="F18" s="28"/>
      <c r="G18" s="28"/>
      <c r="H18" s="28"/>
      <c r="I18" s="28"/>
      <c r="J18" s="28"/>
    </row>
    <row r="19" s="29" customFormat="true" ht="13.8" hidden="false" customHeight="false" outlineLevel="0" collapsed="false">
      <c r="A19" s="30" t="s">
        <v>25</v>
      </c>
      <c r="B19" s="31" t="s">
        <v>26</v>
      </c>
      <c r="C19" s="28"/>
      <c r="D19" s="28"/>
      <c r="E19" s="28"/>
      <c r="F19" s="28"/>
      <c r="G19" s="28"/>
      <c r="H19" s="28"/>
      <c r="I19" s="28"/>
      <c r="J19" s="28" t="e">
        <f aca="false">#REF!</f>
        <v>#REF!</v>
      </c>
    </row>
    <row r="20" s="29" customFormat="true" ht="13.8" hidden="false" customHeight="false" outlineLevel="0" collapsed="false">
      <c r="A20" s="30" t="s">
        <v>27</v>
      </c>
      <c r="B20" s="31" t="s">
        <v>28</v>
      </c>
      <c r="C20" s="28"/>
      <c r="D20" s="28"/>
      <c r="E20" s="28"/>
      <c r="F20" s="28"/>
      <c r="G20" s="28"/>
      <c r="H20" s="28"/>
      <c r="I20" s="28"/>
      <c r="J20" s="28" t="e">
        <f aca="false">#REF!</f>
        <v>#REF!</v>
      </c>
    </row>
    <row r="21" s="29" customFormat="true" ht="13.8" hidden="false" customHeight="false" outlineLevel="0" collapsed="false">
      <c r="A21" s="30" t="s">
        <v>29</v>
      </c>
      <c r="B21" s="31" t="s">
        <v>30</v>
      </c>
      <c r="C21" s="28"/>
      <c r="D21" s="28"/>
      <c r="E21" s="28"/>
      <c r="F21" s="28"/>
      <c r="G21" s="28"/>
      <c r="H21" s="28"/>
      <c r="I21" s="28"/>
      <c r="J21" s="28" t="e">
        <f aca="false">#REF!</f>
        <v>#REF!</v>
      </c>
    </row>
    <row r="22" s="29" customFormat="true" ht="13.8" hidden="false" customHeight="false" outlineLevel="0" collapsed="false">
      <c r="A22" s="30" t="s">
        <v>31</v>
      </c>
      <c r="B22" s="31" t="s">
        <v>32</v>
      </c>
      <c r="C22" s="28"/>
      <c r="D22" s="28"/>
      <c r="E22" s="28"/>
      <c r="F22" s="28"/>
      <c r="G22" s="28"/>
      <c r="H22" s="28"/>
      <c r="I22" s="28"/>
      <c r="J22" s="28" t="e">
        <f aca="false">#REF!</f>
        <v>#REF!</v>
      </c>
    </row>
    <row r="23" s="29" customFormat="true" ht="13.8" hidden="false" customHeight="false" outlineLevel="0" collapsed="false">
      <c r="A23" s="30" t="s">
        <v>33</v>
      </c>
      <c r="B23" s="31" t="s">
        <v>34</v>
      </c>
      <c r="C23" s="28"/>
      <c r="D23" s="28"/>
      <c r="E23" s="28"/>
      <c r="F23" s="28"/>
      <c r="G23" s="28"/>
      <c r="H23" s="28"/>
      <c r="I23" s="28"/>
      <c r="J23" s="28" t="e">
        <f aca="false">#REF!</f>
        <v>#REF!</v>
      </c>
    </row>
    <row r="24" s="29" customFormat="true" ht="13.8" hidden="false" customHeight="false" outlineLevel="0" collapsed="false">
      <c r="A24" s="30" t="s">
        <v>35</v>
      </c>
      <c r="B24" s="31" t="s">
        <v>36</v>
      </c>
      <c r="C24" s="28"/>
      <c r="D24" s="28"/>
      <c r="E24" s="28"/>
      <c r="F24" s="28"/>
      <c r="G24" s="28"/>
      <c r="H24" s="28"/>
      <c r="I24" s="28"/>
      <c r="J24" s="28" t="e">
        <f aca="false">#REF!</f>
        <v>#REF!</v>
      </c>
    </row>
    <row r="25" s="29" customFormat="true" ht="13.8" hidden="false" customHeight="false" outlineLevel="0" collapsed="false">
      <c r="A25" s="30" t="s">
        <v>37</v>
      </c>
      <c r="B25" s="31" t="s">
        <v>38</v>
      </c>
      <c r="C25" s="28"/>
      <c r="D25" s="28"/>
      <c r="E25" s="28"/>
      <c r="F25" s="28"/>
      <c r="G25" s="28"/>
      <c r="H25" s="28"/>
      <c r="I25" s="28"/>
      <c r="J25" s="28" t="e">
        <f aca="false">#REF!</f>
        <v>#REF!</v>
      </c>
    </row>
    <row r="26" s="29" customFormat="true" ht="13.8" hidden="false" customHeight="false" outlineLevel="0" collapsed="false">
      <c r="A26" s="30" t="s">
        <v>39</v>
      </c>
      <c r="B26" s="31" t="s">
        <v>40</v>
      </c>
      <c r="C26" s="28"/>
      <c r="D26" s="28"/>
      <c r="E26" s="28"/>
      <c r="F26" s="28"/>
      <c r="G26" s="28"/>
      <c r="H26" s="28"/>
      <c r="I26" s="28"/>
      <c r="J26" s="28" t="e">
        <f aca="false">#REF!</f>
        <v>#REF!</v>
      </c>
    </row>
    <row r="27" s="29" customFormat="true" ht="13.8" hidden="false" customHeight="false" outlineLevel="0" collapsed="false">
      <c r="A27" s="30" t="s">
        <v>41</v>
      </c>
      <c r="B27" s="31" t="s">
        <v>42</v>
      </c>
      <c r="C27" s="28"/>
      <c r="D27" s="28"/>
      <c r="E27" s="28"/>
      <c r="F27" s="28"/>
      <c r="G27" s="28"/>
      <c r="H27" s="28"/>
      <c r="I27" s="28"/>
      <c r="J27" s="28" t="e">
        <f aca="false">#REF!</f>
        <v>#REF!</v>
      </c>
    </row>
    <row r="28" s="29" customFormat="true" ht="13.8" hidden="false" customHeight="false" outlineLevel="0" collapsed="false">
      <c r="A28" s="30" t="s">
        <v>43</v>
      </c>
      <c r="B28" s="31" t="s">
        <v>44</v>
      </c>
      <c r="C28" s="28"/>
      <c r="D28" s="28"/>
      <c r="E28" s="28"/>
      <c r="F28" s="28"/>
      <c r="G28" s="28"/>
      <c r="H28" s="28"/>
      <c r="I28" s="28"/>
      <c r="J28" s="28" t="e">
        <f aca="false">#REF!</f>
        <v>#REF!</v>
      </c>
    </row>
    <row r="29" s="29" customFormat="true" ht="13.8" hidden="false" customHeight="false" outlineLevel="0" collapsed="false">
      <c r="A29" s="30" t="s">
        <v>45</v>
      </c>
      <c r="B29" s="31" t="s">
        <v>46</v>
      </c>
      <c r="C29" s="28"/>
      <c r="D29" s="28"/>
      <c r="E29" s="28"/>
      <c r="F29" s="28"/>
      <c r="G29" s="28"/>
      <c r="H29" s="28"/>
      <c r="I29" s="28"/>
      <c r="J29" s="28" t="e">
        <f aca="false">#REF!</f>
        <v>#REF!</v>
      </c>
    </row>
    <row r="30" s="29" customFormat="true" ht="13.8" hidden="false" customHeight="false" outlineLevel="0" collapsed="false">
      <c r="A30" s="30" t="s">
        <v>47</v>
      </c>
      <c r="B30" s="31" t="s">
        <v>48</v>
      </c>
      <c r="C30" s="28"/>
      <c r="D30" s="28"/>
      <c r="E30" s="28"/>
      <c r="F30" s="28"/>
      <c r="G30" s="28"/>
      <c r="H30" s="28"/>
      <c r="I30" s="28"/>
      <c r="J30" s="28" t="e">
        <f aca="false">#REF!</f>
        <v>#REF!</v>
      </c>
    </row>
    <row r="31" s="29" customFormat="true" ht="27.6" hidden="false" customHeight="false" outlineLevel="0" collapsed="false">
      <c r="A31" s="30" t="s">
        <v>49</v>
      </c>
      <c r="B31" s="31" t="s">
        <v>50</v>
      </c>
      <c r="C31" s="28"/>
      <c r="D31" s="28"/>
      <c r="E31" s="28"/>
      <c r="F31" s="28"/>
      <c r="G31" s="28"/>
      <c r="H31" s="28"/>
      <c r="I31" s="28"/>
      <c r="J31" s="28" t="e">
        <f aca="false">#REF!</f>
        <v>#REF!</v>
      </c>
    </row>
    <row r="32" s="29" customFormat="true" ht="13.8" hidden="false" customHeight="false" outlineLevel="0" collapsed="false">
      <c r="A32" s="30" t="s">
        <v>51</v>
      </c>
      <c r="B32" s="31" t="s">
        <v>52</v>
      </c>
      <c r="C32" s="28"/>
      <c r="D32" s="28"/>
      <c r="E32" s="28"/>
      <c r="F32" s="28"/>
      <c r="G32" s="28"/>
      <c r="H32" s="28"/>
      <c r="I32" s="28" t="e">
        <f aca="false">#REF!</f>
        <v>#REF!</v>
      </c>
      <c r="J32" s="28" t="e">
        <f aca="false">#REF!</f>
        <v>#REF!</v>
      </c>
    </row>
    <row r="33" s="29" customFormat="true" ht="13.8" hidden="false" customHeight="false" outlineLevel="0" collapsed="false">
      <c r="A33" s="30" t="s">
        <v>53</v>
      </c>
      <c r="B33" s="31" t="s">
        <v>54</v>
      </c>
      <c r="C33" s="28"/>
      <c r="D33" s="28"/>
      <c r="E33" s="28"/>
      <c r="F33" s="28"/>
      <c r="G33" s="28"/>
      <c r="H33" s="28"/>
      <c r="I33" s="28" t="e">
        <f aca="false">#REF!</f>
        <v>#REF!</v>
      </c>
      <c r="J33" s="28" t="e">
        <f aca="false">#REF!</f>
        <v>#REF!</v>
      </c>
    </row>
    <row r="34" s="29" customFormat="true" ht="13.8" hidden="false" customHeight="false" outlineLevel="0" collapsed="false">
      <c r="A34" s="26" t="s">
        <v>55</v>
      </c>
      <c r="B34" s="27" t="s">
        <v>56</v>
      </c>
      <c r="C34" s="28"/>
      <c r="D34" s="28"/>
      <c r="E34" s="28"/>
      <c r="F34" s="28"/>
      <c r="G34" s="28"/>
      <c r="H34" s="28"/>
      <c r="I34" s="28" t="e">
        <f aca="false">#REF!</f>
        <v>#REF!</v>
      </c>
      <c r="J34" s="28"/>
    </row>
    <row r="35" s="29" customFormat="true" ht="13.8" hidden="false" customHeight="false" outlineLevel="0" collapsed="false">
      <c r="A35" s="30" t="s">
        <v>57</v>
      </c>
      <c r="B35" s="31" t="s">
        <v>38</v>
      </c>
      <c r="C35" s="28"/>
      <c r="D35" s="28"/>
      <c r="E35" s="28"/>
      <c r="F35" s="28"/>
      <c r="G35" s="28"/>
      <c r="H35" s="28"/>
      <c r="I35" s="28" t="e">
        <f aca="false">#REF!</f>
        <v>#REF!</v>
      </c>
      <c r="J35" s="28" t="e">
        <f aca="false">#REF!</f>
        <v>#REF!</v>
      </c>
    </row>
    <row r="36" s="29" customFormat="true" ht="13.8" hidden="false" customHeight="false" outlineLevel="0" collapsed="false">
      <c r="A36" s="30" t="s">
        <v>58</v>
      </c>
      <c r="B36" s="31" t="s">
        <v>59</v>
      </c>
      <c r="C36" s="28"/>
      <c r="D36" s="28"/>
      <c r="E36" s="28"/>
      <c r="F36" s="28"/>
      <c r="G36" s="28"/>
      <c r="H36" s="28"/>
      <c r="I36" s="28" t="e">
        <f aca="false">#REF!</f>
        <v>#REF!</v>
      </c>
      <c r="J36" s="28" t="e">
        <f aca="false">#REF!</f>
        <v>#REF!</v>
      </c>
    </row>
    <row r="37" s="29" customFormat="true" ht="13.8" hidden="false" customHeight="false" outlineLevel="0" collapsed="false">
      <c r="A37" s="30" t="s">
        <v>60</v>
      </c>
      <c r="B37" s="31" t="s">
        <v>36</v>
      </c>
      <c r="C37" s="28"/>
      <c r="D37" s="28"/>
      <c r="E37" s="28"/>
      <c r="F37" s="28"/>
      <c r="G37" s="28"/>
      <c r="H37" s="28"/>
      <c r="I37" s="28" t="e">
        <f aca="false">#REF!</f>
        <v>#REF!</v>
      </c>
      <c r="J37" s="28" t="e">
        <f aca="false">#REF!</f>
        <v>#REF!</v>
      </c>
    </row>
    <row r="38" s="29" customFormat="true" ht="13.8" hidden="false" customHeight="false" outlineLevel="0" collapsed="false">
      <c r="A38" s="26" t="s">
        <v>61</v>
      </c>
      <c r="B38" s="27" t="s">
        <v>62</v>
      </c>
      <c r="C38" s="28"/>
      <c r="D38" s="28"/>
      <c r="E38" s="28"/>
      <c r="F38" s="28"/>
      <c r="G38" s="28"/>
      <c r="H38" s="28"/>
      <c r="I38" s="28" t="e">
        <f aca="false">#REF!</f>
        <v>#REF!</v>
      </c>
      <c r="J38" s="28"/>
    </row>
    <row r="39" s="29" customFormat="true" ht="13.8" hidden="false" customHeight="false" outlineLevel="0" collapsed="false">
      <c r="A39" s="30" t="s">
        <v>63</v>
      </c>
      <c r="B39" s="31" t="s">
        <v>38</v>
      </c>
      <c r="C39" s="28"/>
      <c r="D39" s="28"/>
      <c r="E39" s="28"/>
      <c r="F39" s="28"/>
      <c r="G39" s="28"/>
      <c r="H39" s="28"/>
      <c r="I39" s="28" t="e">
        <f aca="false">#REF!</f>
        <v>#REF!</v>
      </c>
      <c r="J39" s="28" t="e">
        <f aca="false">#REF!</f>
        <v>#REF!</v>
      </c>
    </row>
    <row r="40" s="29" customFormat="true" ht="13.8" hidden="false" customHeight="false" outlineLevel="0" collapsed="false">
      <c r="A40" s="30" t="s">
        <v>64</v>
      </c>
      <c r="B40" s="31" t="s">
        <v>65</v>
      </c>
      <c r="C40" s="28"/>
      <c r="D40" s="28"/>
      <c r="E40" s="28"/>
      <c r="F40" s="28"/>
      <c r="G40" s="28"/>
      <c r="H40" s="28"/>
      <c r="I40" s="28" t="e">
        <f aca="false">#REF!</f>
        <v>#REF!</v>
      </c>
      <c r="J40" s="28" t="e">
        <f aca="false">#REF!</f>
        <v>#REF!</v>
      </c>
    </row>
    <row r="41" s="29" customFormat="true" ht="13.8" hidden="false" customHeight="false" outlineLevel="0" collapsed="false">
      <c r="A41" s="30" t="s">
        <v>66</v>
      </c>
      <c r="B41" s="31" t="s">
        <v>59</v>
      </c>
      <c r="C41" s="28"/>
      <c r="D41" s="28"/>
      <c r="E41" s="28"/>
      <c r="F41" s="28"/>
      <c r="G41" s="28"/>
      <c r="H41" s="28"/>
      <c r="I41" s="28" t="e">
        <f aca="false">#REF!</f>
        <v>#REF!</v>
      </c>
      <c r="J41" s="28" t="e">
        <f aca="false">#REF!</f>
        <v>#REF!</v>
      </c>
    </row>
    <row r="42" s="29" customFormat="true" ht="13.8" hidden="false" customHeight="false" outlineLevel="0" collapsed="false">
      <c r="A42" s="30" t="s">
        <v>67</v>
      </c>
      <c r="B42" s="31" t="s">
        <v>68</v>
      </c>
      <c r="C42" s="28"/>
      <c r="D42" s="28"/>
      <c r="E42" s="28"/>
      <c r="F42" s="28"/>
      <c r="G42" s="28"/>
      <c r="H42" s="28"/>
      <c r="I42" s="28" t="e">
        <f aca="false">#REF!</f>
        <v>#REF!</v>
      </c>
      <c r="J42" s="28" t="e">
        <f aca="false">#REF!</f>
        <v>#REF!</v>
      </c>
    </row>
    <row r="43" s="29" customFormat="true" ht="13.8" hidden="false" customHeight="false" outlineLevel="0" collapsed="false">
      <c r="A43" s="30" t="s">
        <v>69</v>
      </c>
      <c r="B43" s="31" t="s">
        <v>34</v>
      </c>
      <c r="C43" s="28"/>
      <c r="D43" s="28"/>
      <c r="E43" s="28"/>
      <c r="F43" s="28"/>
      <c r="G43" s="28"/>
      <c r="H43" s="28"/>
      <c r="I43" s="28" t="e">
        <f aca="false">#REF!</f>
        <v>#REF!</v>
      </c>
      <c r="J43" s="28" t="e">
        <f aca="false">#REF!</f>
        <v>#REF!</v>
      </c>
    </row>
    <row r="44" s="29" customFormat="true" ht="13.8" hidden="false" customHeight="false" outlineLevel="0" collapsed="false">
      <c r="A44" s="30" t="s">
        <v>70</v>
      </c>
      <c r="B44" s="31" t="s">
        <v>71</v>
      </c>
      <c r="C44" s="28"/>
      <c r="D44" s="28"/>
      <c r="E44" s="28"/>
      <c r="F44" s="28"/>
      <c r="G44" s="28"/>
      <c r="H44" s="28"/>
      <c r="I44" s="28" t="e">
        <f aca="false">#REF!</f>
        <v>#REF!</v>
      </c>
      <c r="J44" s="28" t="e">
        <f aca="false">#REF!</f>
        <v>#REF!</v>
      </c>
    </row>
    <row r="45" s="29" customFormat="true" ht="13.8" hidden="false" customHeight="false" outlineLevel="0" collapsed="false">
      <c r="A45" s="30" t="s">
        <v>72</v>
      </c>
      <c r="B45" s="31" t="s">
        <v>73</v>
      </c>
      <c r="C45" s="28"/>
      <c r="D45" s="28"/>
      <c r="E45" s="28"/>
      <c r="F45" s="28"/>
      <c r="G45" s="28"/>
      <c r="H45" s="28"/>
      <c r="I45" s="28" t="e">
        <f aca="false">#REF!</f>
        <v>#REF!</v>
      </c>
      <c r="J45" s="28" t="e">
        <f aca="false">#REF!</f>
        <v>#REF!</v>
      </c>
    </row>
    <row r="46" s="29" customFormat="true" ht="13.8" hidden="false" customHeight="false" outlineLevel="0" collapsed="false">
      <c r="A46" s="30" t="s">
        <v>74</v>
      </c>
      <c r="B46" s="31" t="s">
        <v>75</v>
      </c>
      <c r="C46" s="28"/>
      <c r="D46" s="28"/>
      <c r="E46" s="28"/>
      <c r="F46" s="28"/>
      <c r="G46" s="28"/>
      <c r="H46" s="28"/>
      <c r="I46" s="28" t="e">
        <f aca="false">#REF!</f>
        <v>#REF!</v>
      </c>
      <c r="J46" s="28" t="e">
        <f aca="false">#REF!</f>
        <v>#REF!</v>
      </c>
    </row>
    <row r="47" s="29" customFormat="true" ht="13.8" hidden="false" customHeight="false" outlineLevel="0" collapsed="false">
      <c r="A47" s="30" t="s">
        <v>76</v>
      </c>
      <c r="B47" s="31" t="s">
        <v>77</v>
      </c>
      <c r="C47" s="28"/>
      <c r="D47" s="28"/>
      <c r="E47" s="28"/>
      <c r="F47" s="28"/>
      <c r="G47" s="28"/>
      <c r="H47" s="28"/>
      <c r="I47" s="28" t="e">
        <f aca="false">#REF!</f>
        <v>#REF!</v>
      </c>
      <c r="J47" s="28" t="e">
        <f aca="false">#REF!</f>
        <v>#REF!</v>
      </c>
    </row>
    <row r="48" s="29" customFormat="true" ht="13.8" hidden="false" customHeight="false" outlineLevel="0" collapsed="false">
      <c r="A48" s="30" t="s">
        <v>78</v>
      </c>
      <c r="B48" s="31" t="s">
        <v>79</v>
      </c>
      <c r="C48" s="28"/>
      <c r="D48" s="28"/>
      <c r="E48" s="28"/>
      <c r="F48" s="28"/>
      <c r="G48" s="28"/>
      <c r="H48" s="28"/>
      <c r="I48" s="28" t="e">
        <f aca="false">#REF!</f>
        <v>#REF!</v>
      </c>
      <c r="J48" s="28" t="e">
        <f aca="false">#REF!</f>
        <v>#REF!</v>
      </c>
    </row>
    <row r="49" s="29" customFormat="true" ht="13.8" hidden="false" customHeight="false" outlineLevel="0" collapsed="false">
      <c r="A49" s="30" t="s">
        <v>80</v>
      </c>
      <c r="B49" s="31" t="s">
        <v>81</v>
      </c>
      <c r="C49" s="28"/>
      <c r="D49" s="28"/>
      <c r="E49" s="28"/>
      <c r="F49" s="28"/>
      <c r="G49" s="28"/>
      <c r="H49" s="28"/>
      <c r="I49" s="28" t="e">
        <f aca="false">#REF!</f>
        <v>#REF!</v>
      </c>
      <c r="J49" s="28" t="e">
        <f aca="false">#REF!</f>
        <v>#REF!</v>
      </c>
    </row>
    <row r="50" s="29" customFormat="true" ht="13.8" hidden="false" customHeight="false" outlineLevel="0" collapsed="false">
      <c r="A50" s="30" t="s">
        <v>82</v>
      </c>
      <c r="B50" s="31" t="s">
        <v>83</v>
      </c>
      <c r="C50" s="28"/>
      <c r="D50" s="28"/>
      <c r="E50" s="28"/>
      <c r="F50" s="28"/>
      <c r="G50" s="28"/>
      <c r="H50" s="28"/>
      <c r="I50" s="28" t="e">
        <f aca="false">#REF!</f>
        <v>#REF!</v>
      </c>
      <c r="J50" s="28" t="e">
        <f aca="false">#REF!</f>
        <v>#REF!</v>
      </c>
    </row>
    <row r="51" s="29" customFormat="true" ht="27.6" hidden="false" customHeight="false" outlineLevel="0" collapsed="false">
      <c r="A51" s="30" t="s">
        <v>84</v>
      </c>
      <c r="B51" s="31" t="s">
        <v>85</v>
      </c>
      <c r="C51" s="28"/>
      <c r="D51" s="28"/>
      <c r="E51" s="28"/>
      <c r="F51" s="28"/>
      <c r="G51" s="28"/>
      <c r="H51" s="28"/>
      <c r="I51" s="28" t="e">
        <f aca="false">#REF!</f>
        <v>#REF!</v>
      </c>
      <c r="J51" s="28" t="e">
        <f aca="false">#REF!</f>
        <v>#REF!</v>
      </c>
    </row>
    <row r="52" s="29" customFormat="true" ht="13.8" hidden="false" customHeight="false" outlineLevel="0" collapsed="false">
      <c r="A52" s="32" t="s">
        <v>86</v>
      </c>
      <c r="B52" s="33" t="s">
        <v>87</v>
      </c>
      <c r="C52" s="28"/>
      <c r="D52" s="28"/>
      <c r="E52" s="28"/>
      <c r="F52" s="28"/>
      <c r="G52" s="28"/>
      <c r="H52" s="28"/>
      <c r="I52" s="28" t="e">
        <f aca="false">#REF!</f>
        <v>#REF!</v>
      </c>
      <c r="J52" s="28"/>
    </row>
    <row r="53" s="29" customFormat="true" ht="13.8" hidden="false" customHeight="false" outlineLevel="0" collapsed="false">
      <c r="A53" s="26" t="s">
        <v>88</v>
      </c>
      <c r="B53" s="27" t="s">
        <v>89</v>
      </c>
      <c r="C53" s="28"/>
      <c r="D53" s="28"/>
      <c r="E53" s="28"/>
      <c r="F53" s="28"/>
      <c r="G53" s="28"/>
      <c r="H53" s="28"/>
      <c r="I53" s="28" t="e">
        <f aca="false">#REF!</f>
        <v>#REF!</v>
      </c>
      <c r="J53" s="28"/>
    </row>
    <row r="54" s="29" customFormat="true" ht="13.8" hidden="false" customHeight="false" outlineLevel="0" collapsed="false">
      <c r="A54" s="30" t="s">
        <v>90</v>
      </c>
      <c r="B54" s="31" t="s">
        <v>91</v>
      </c>
      <c r="C54" s="28"/>
      <c r="D54" s="28"/>
      <c r="E54" s="28"/>
      <c r="F54" s="28"/>
      <c r="G54" s="28"/>
      <c r="H54" s="28"/>
      <c r="I54" s="28" t="e">
        <f aca="false">#REF!</f>
        <v>#REF!</v>
      </c>
      <c r="J54" s="28" t="e">
        <f aca="false">#REF!</f>
        <v>#REF!</v>
      </c>
    </row>
    <row r="55" s="29" customFormat="true" ht="13.8" hidden="false" customHeight="false" outlineLevel="0" collapsed="false">
      <c r="A55" s="30" t="s">
        <v>92</v>
      </c>
      <c r="B55" s="31" t="s">
        <v>93</v>
      </c>
      <c r="C55" s="28"/>
      <c r="D55" s="28"/>
      <c r="E55" s="28"/>
      <c r="F55" s="28"/>
      <c r="G55" s="28"/>
      <c r="H55" s="28"/>
      <c r="I55" s="28" t="e">
        <f aca="false">#REF!</f>
        <v>#REF!</v>
      </c>
      <c r="J55" s="28" t="e">
        <f aca="false">#REF!</f>
        <v>#REF!</v>
      </c>
    </row>
    <row r="56" s="29" customFormat="true" ht="13.8" hidden="false" customHeight="false" outlineLevel="0" collapsed="false">
      <c r="A56" s="30" t="s">
        <v>94</v>
      </c>
      <c r="B56" s="31" t="s">
        <v>95</v>
      </c>
      <c r="C56" s="28"/>
      <c r="D56" s="28"/>
      <c r="E56" s="28"/>
      <c r="F56" s="28"/>
      <c r="G56" s="28"/>
      <c r="H56" s="28"/>
      <c r="I56" s="28" t="e">
        <f aca="false">#REF!</f>
        <v>#REF!</v>
      </c>
      <c r="J56" s="28" t="e">
        <f aca="false">#REF!</f>
        <v>#REF!</v>
      </c>
    </row>
    <row r="57" s="29" customFormat="true" ht="13.8" hidden="false" customHeight="false" outlineLevel="0" collapsed="false">
      <c r="A57" s="30" t="s">
        <v>96</v>
      </c>
      <c r="B57" s="31" t="s">
        <v>97</v>
      </c>
      <c r="C57" s="28"/>
      <c r="D57" s="28"/>
      <c r="E57" s="28"/>
      <c r="F57" s="28"/>
      <c r="G57" s="28"/>
      <c r="H57" s="28"/>
      <c r="I57" s="28" t="e">
        <f aca="false">#REF!</f>
        <v>#REF!</v>
      </c>
      <c r="J57" s="28" t="e">
        <f aca="false">#REF!</f>
        <v>#REF!</v>
      </c>
    </row>
    <row r="58" s="29" customFormat="true" ht="13.8" hidden="false" customHeight="false" outlineLevel="0" collapsed="false">
      <c r="A58" s="30" t="s">
        <v>98</v>
      </c>
      <c r="B58" s="31" t="s">
        <v>99</v>
      </c>
      <c r="C58" s="28"/>
      <c r="D58" s="28"/>
      <c r="E58" s="28"/>
      <c r="F58" s="28"/>
      <c r="G58" s="28"/>
      <c r="H58" s="28"/>
      <c r="I58" s="28" t="e">
        <f aca="false">#REF!</f>
        <v>#REF!</v>
      </c>
      <c r="J58" s="28" t="e">
        <f aca="false">#REF!</f>
        <v>#REF!</v>
      </c>
    </row>
    <row r="59" s="29" customFormat="true" ht="13.8" hidden="false" customHeight="false" outlineLevel="0" collapsed="false">
      <c r="A59" s="30" t="s">
        <v>100</v>
      </c>
      <c r="B59" s="31" t="s">
        <v>101</v>
      </c>
      <c r="C59" s="28"/>
      <c r="D59" s="28"/>
      <c r="E59" s="28"/>
      <c r="F59" s="28"/>
      <c r="G59" s="28"/>
      <c r="H59" s="28"/>
      <c r="I59" s="28" t="e">
        <f aca="false">#REF!</f>
        <v>#REF!</v>
      </c>
      <c r="J59" s="28" t="e">
        <f aca="false">#REF!</f>
        <v>#REF!</v>
      </c>
    </row>
    <row r="60" s="29" customFormat="true" ht="13.8" hidden="false" customHeight="false" outlineLevel="0" collapsed="false">
      <c r="A60" s="30" t="s">
        <v>102</v>
      </c>
      <c r="B60" s="31" t="s">
        <v>103</v>
      </c>
      <c r="C60" s="28"/>
      <c r="D60" s="28"/>
      <c r="E60" s="28"/>
      <c r="F60" s="28"/>
      <c r="G60" s="28"/>
      <c r="H60" s="28"/>
      <c r="I60" s="28" t="e">
        <f aca="false">#REF!</f>
        <v>#REF!</v>
      </c>
      <c r="J60" s="28" t="e">
        <f aca="false">#REF!</f>
        <v>#REF!</v>
      </c>
    </row>
    <row r="61" s="29" customFormat="true" ht="13.8" hidden="false" customHeight="false" outlineLevel="0" collapsed="false">
      <c r="A61" s="30" t="s">
        <v>104</v>
      </c>
      <c r="B61" s="31" t="s">
        <v>105</v>
      </c>
      <c r="C61" s="28"/>
      <c r="D61" s="28"/>
      <c r="E61" s="28"/>
      <c r="F61" s="28"/>
      <c r="G61" s="28"/>
      <c r="H61" s="28"/>
      <c r="I61" s="28" t="e">
        <f aca="false">#REF!</f>
        <v>#REF!</v>
      </c>
      <c r="J61" s="28" t="e">
        <f aca="false">#REF!</f>
        <v>#REF!</v>
      </c>
    </row>
    <row r="62" s="29" customFormat="true" ht="13.8" hidden="false" customHeight="false" outlineLevel="0" collapsed="false">
      <c r="A62" s="30" t="s">
        <v>106</v>
      </c>
      <c r="B62" s="31" t="s">
        <v>38</v>
      </c>
      <c r="C62" s="28"/>
      <c r="D62" s="28"/>
      <c r="E62" s="28"/>
      <c r="F62" s="28"/>
      <c r="G62" s="28"/>
      <c r="H62" s="28"/>
      <c r="I62" s="28" t="e">
        <f aca="false">#REF!</f>
        <v>#REF!</v>
      </c>
      <c r="J62" s="28" t="e">
        <f aca="false">#REF!</f>
        <v>#REF!</v>
      </c>
    </row>
    <row r="63" s="29" customFormat="true" ht="13.8" hidden="false" customHeight="false" outlineLevel="0" collapsed="false">
      <c r="A63" s="30" t="s">
        <v>107</v>
      </c>
      <c r="B63" s="31" t="s">
        <v>28</v>
      </c>
      <c r="C63" s="28"/>
      <c r="D63" s="28"/>
      <c r="E63" s="28"/>
      <c r="F63" s="28"/>
      <c r="G63" s="28"/>
      <c r="H63" s="28"/>
      <c r="I63" s="28" t="e">
        <f aca="false">#REF!</f>
        <v>#REF!</v>
      </c>
      <c r="J63" s="28" t="e">
        <f aca="false">#REF!</f>
        <v>#REF!</v>
      </c>
    </row>
    <row r="64" s="29" customFormat="true" ht="13.8" hidden="false" customHeight="false" outlineLevel="0" collapsed="false">
      <c r="A64" s="30" t="s">
        <v>108</v>
      </c>
      <c r="B64" s="31" t="s">
        <v>109</v>
      </c>
      <c r="C64" s="28"/>
      <c r="D64" s="28"/>
      <c r="E64" s="28"/>
      <c r="F64" s="28"/>
      <c r="G64" s="28"/>
      <c r="H64" s="28"/>
      <c r="I64" s="28" t="e">
        <f aca="false">#REF!</f>
        <v>#REF!</v>
      </c>
      <c r="J64" s="28" t="e">
        <f aca="false">#REF!</f>
        <v>#REF!</v>
      </c>
    </row>
    <row r="65" s="29" customFormat="true" ht="13.8" hidden="false" customHeight="false" outlineLevel="0" collapsed="false">
      <c r="A65" s="30" t="s">
        <v>110</v>
      </c>
      <c r="B65" s="31" t="s">
        <v>111</v>
      </c>
      <c r="C65" s="28"/>
      <c r="D65" s="28"/>
      <c r="E65" s="28"/>
      <c r="F65" s="28"/>
      <c r="G65" s="28"/>
      <c r="H65" s="28"/>
      <c r="I65" s="28" t="e">
        <f aca="false">#REF!</f>
        <v>#REF!</v>
      </c>
      <c r="J65" s="28" t="e">
        <f aca="false">#REF!</f>
        <v>#REF!</v>
      </c>
    </row>
    <row r="66" s="29" customFormat="true" ht="13.8" hidden="false" customHeight="false" outlineLevel="0" collapsed="false">
      <c r="A66" s="30" t="s">
        <v>112</v>
      </c>
      <c r="B66" s="31" t="s">
        <v>113</v>
      </c>
      <c r="C66" s="28"/>
      <c r="D66" s="28"/>
      <c r="E66" s="28"/>
      <c r="F66" s="28"/>
      <c r="G66" s="28"/>
      <c r="H66" s="28"/>
      <c r="I66" s="28" t="e">
        <f aca="false">#REF!</f>
        <v>#REF!</v>
      </c>
      <c r="J66" s="28" t="e">
        <f aca="false">#REF!</f>
        <v>#REF!</v>
      </c>
    </row>
    <row r="67" s="29" customFormat="true" ht="13.8" hidden="false" customHeight="false" outlineLevel="0" collapsed="false">
      <c r="A67" s="30" t="s">
        <v>114</v>
      </c>
      <c r="B67" s="31" t="s">
        <v>115</v>
      </c>
      <c r="C67" s="28"/>
      <c r="D67" s="28"/>
      <c r="E67" s="28"/>
      <c r="F67" s="28"/>
      <c r="G67" s="28"/>
      <c r="H67" s="28"/>
      <c r="I67" s="28" t="e">
        <f aca="false">#REF!</f>
        <v>#REF!</v>
      </c>
      <c r="J67" s="28" t="e">
        <f aca="false">#REF!</f>
        <v>#REF!</v>
      </c>
    </row>
    <row r="68" s="29" customFormat="true" ht="13.8" hidden="false" customHeight="false" outlineLevel="0" collapsed="false">
      <c r="A68" s="30" t="s">
        <v>116</v>
      </c>
      <c r="B68" s="31" t="s">
        <v>117</v>
      </c>
      <c r="C68" s="28"/>
      <c r="D68" s="28"/>
      <c r="E68" s="28"/>
      <c r="F68" s="28"/>
      <c r="G68" s="28"/>
      <c r="H68" s="28"/>
      <c r="I68" s="28" t="e">
        <f aca="false">#REF!</f>
        <v>#REF!</v>
      </c>
      <c r="J68" s="28" t="e">
        <f aca="false">#REF!</f>
        <v>#REF!</v>
      </c>
    </row>
    <row r="69" s="29" customFormat="true" ht="13.8" hidden="false" customHeight="false" outlineLevel="0" collapsed="false">
      <c r="A69" s="30" t="s">
        <v>118</v>
      </c>
      <c r="B69" s="31" t="s">
        <v>119</v>
      </c>
      <c r="C69" s="28"/>
      <c r="D69" s="28"/>
      <c r="E69" s="28"/>
      <c r="F69" s="28"/>
      <c r="G69" s="28"/>
      <c r="H69" s="28"/>
      <c r="I69" s="28" t="e">
        <f aca="false">#REF!</f>
        <v>#REF!</v>
      </c>
      <c r="J69" s="28" t="e">
        <f aca="false">#REF!</f>
        <v>#REF!</v>
      </c>
    </row>
    <row r="70" s="29" customFormat="true" ht="13.8" hidden="false" customHeight="false" outlineLevel="0" collapsed="false">
      <c r="A70" s="30" t="s">
        <v>120</v>
      </c>
      <c r="B70" s="31" t="s">
        <v>121</v>
      </c>
      <c r="C70" s="28"/>
      <c r="D70" s="28"/>
      <c r="E70" s="28"/>
      <c r="F70" s="28"/>
      <c r="G70" s="28"/>
      <c r="H70" s="28"/>
      <c r="I70" s="28" t="e">
        <f aca="false">#REF!</f>
        <v>#REF!</v>
      </c>
      <c r="J70" s="28" t="e">
        <f aca="false">#REF!</f>
        <v>#REF!</v>
      </c>
    </row>
    <row r="71" s="29" customFormat="true" ht="13.8" hidden="false" customHeight="false" outlineLevel="0" collapsed="false">
      <c r="A71" s="30" t="s">
        <v>122</v>
      </c>
      <c r="B71" s="31" t="s">
        <v>123</v>
      </c>
      <c r="C71" s="28"/>
      <c r="D71" s="28"/>
      <c r="E71" s="28"/>
      <c r="F71" s="28"/>
      <c r="G71" s="28"/>
      <c r="H71" s="28"/>
      <c r="I71" s="28" t="e">
        <f aca="false">#REF!</f>
        <v>#REF!</v>
      </c>
      <c r="J71" s="28" t="e">
        <f aca="false">#REF!</f>
        <v>#REF!</v>
      </c>
    </row>
    <row r="72" s="29" customFormat="true" ht="13.8" hidden="false" customHeight="false" outlineLevel="0" collapsed="false">
      <c r="A72" s="30" t="s">
        <v>124</v>
      </c>
      <c r="B72" s="31" t="s">
        <v>125</v>
      </c>
      <c r="C72" s="28"/>
      <c r="D72" s="28"/>
      <c r="E72" s="28"/>
      <c r="F72" s="28"/>
      <c r="G72" s="28"/>
      <c r="H72" s="28"/>
      <c r="I72" s="28" t="e">
        <f aca="false">#REF!</f>
        <v>#REF!</v>
      </c>
      <c r="J72" s="28" t="e">
        <f aca="false">#REF!</f>
        <v>#REF!</v>
      </c>
    </row>
    <row r="73" s="29" customFormat="true" ht="13.8" hidden="false" customHeight="false" outlineLevel="0" collapsed="false">
      <c r="A73" s="30" t="s">
        <v>126</v>
      </c>
      <c r="B73" s="31" t="s">
        <v>127</v>
      </c>
      <c r="C73" s="28"/>
      <c r="D73" s="28"/>
      <c r="E73" s="28"/>
      <c r="F73" s="28"/>
      <c r="G73" s="28"/>
      <c r="H73" s="28"/>
      <c r="I73" s="28" t="e">
        <f aca="false">#REF!</f>
        <v>#REF!</v>
      </c>
      <c r="J73" s="28" t="e">
        <f aca="false">#REF!</f>
        <v>#REF!</v>
      </c>
    </row>
    <row r="74" s="29" customFormat="true" ht="27.6" hidden="false" customHeight="false" outlineLevel="0" collapsed="false">
      <c r="A74" s="26" t="s">
        <v>128</v>
      </c>
      <c r="B74" s="27" t="s">
        <v>129</v>
      </c>
      <c r="C74" s="28"/>
      <c r="D74" s="28"/>
      <c r="E74" s="28"/>
      <c r="F74" s="28"/>
      <c r="G74" s="28"/>
      <c r="H74" s="28"/>
      <c r="I74" s="28" t="e">
        <f aca="false">#REF!</f>
        <v>#REF!</v>
      </c>
      <c r="J74" s="28"/>
    </row>
    <row r="75" s="29" customFormat="true" ht="13.8" hidden="false" customHeight="false" outlineLevel="0" collapsed="false">
      <c r="A75" s="30" t="s">
        <v>130</v>
      </c>
      <c r="B75" s="31" t="s">
        <v>131</v>
      </c>
      <c r="C75" s="28"/>
      <c r="D75" s="28"/>
      <c r="E75" s="28"/>
      <c r="F75" s="28"/>
      <c r="G75" s="28"/>
      <c r="H75" s="28"/>
      <c r="I75" s="28" t="e">
        <f aca="false">#REF!</f>
        <v>#REF!</v>
      </c>
      <c r="J75" s="28" t="e">
        <f aca="false">#REF!</f>
        <v>#REF!</v>
      </c>
    </row>
    <row r="76" s="29" customFormat="true" ht="13.8" hidden="false" customHeight="false" outlineLevel="0" collapsed="false">
      <c r="A76" s="30" t="s">
        <v>132</v>
      </c>
      <c r="B76" s="31" t="s">
        <v>133</v>
      </c>
      <c r="C76" s="28"/>
      <c r="D76" s="28"/>
      <c r="E76" s="28"/>
      <c r="F76" s="28"/>
      <c r="G76" s="28"/>
      <c r="H76" s="28"/>
      <c r="I76" s="28" t="e">
        <f aca="false">#REF!</f>
        <v>#REF!</v>
      </c>
      <c r="J76" s="28" t="e">
        <f aca="false">#REF!</f>
        <v>#REF!</v>
      </c>
    </row>
    <row r="77" s="29" customFormat="true" ht="13.8" hidden="false" customHeight="false" outlineLevel="0" collapsed="false">
      <c r="A77" s="30" t="s">
        <v>134</v>
      </c>
      <c r="B77" s="31" t="s">
        <v>135</v>
      </c>
      <c r="C77" s="28"/>
      <c r="D77" s="28"/>
      <c r="E77" s="28"/>
      <c r="F77" s="28"/>
      <c r="G77" s="28"/>
      <c r="H77" s="28"/>
      <c r="I77" s="28" t="e">
        <f aca="false">#REF!</f>
        <v>#REF!</v>
      </c>
      <c r="J77" s="28" t="e">
        <f aca="false">#REF!</f>
        <v>#REF!</v>
      </c>
    </row>
    <row r="78" s="29" customFormat="true" ht="13.8" hidden="false" customHeight="false" outlineLevel="0" collapsed="false">
      <c r="A78" s="30" t="s">
        <v>136</v>
      </c>
      <c r="B78" s="31" t="s">
        <v>137</v>
      </c>
      <c r="C78" s="28"/>
      <c r="D78" s="28"/>
      <c r="E78" s="28"/>
      <c r="F78" s="28"/>
      <c r="G78" s="28"/>
      <c r="H78" s="28"/>
      <c r="I78" s="28" t="e">
        <f aca="false">#REF!</f>
        <v>#REF!</v>
      </c>
      <c r="J78" s="28" t="e">
        <f aca="false">#REF!</f>
        <v>#REF!</v>
      </c>
    </row>
    <row r="79" s="29" customFormat="true" ht="13.8" hidden="false" customHeight="false" outlineLevel="0" collapsed="false">
      <c r="A79" s="30" t="s">
        <v>138</v>
      </c>
      <c r="B79" s="31" t="s">
        <v>139</v>
      </c>
      <c r="C79" s="28"/>
      <c r="D79" s="28"/>
      <c r="E79" s="28"/>
      <c r="F79" s="28"/>
      <c r="G79" s="28"/>
      <c r="H79" s="28"/>
      <c r="I79" s="28" t="e">
        <f aca="false">#REF!</f>
        <v>#REF!</v>
      </c>
      <c r="J79" s="28" t="e">
        <f aca="false">#REF!</f>
        <v>#REF!</v>
      </c>
    </row>
    <row r="80" s="29" customFormat="true" ht="13.8" hidden="false" customHeight="false" outlineLevel="0" collapsed="false">
      <c r="A80" s="30" t="s">
        <v>140</v>
      </c>
      <c r="B80" s="31" t="s">
        <v>141</v>
      </c>
      <c r="C80" s="28"/>
      <c r="D80" s="28"/>
      <c r="E80" s="28"/>
      <c r="F80" s="28"/>
      <c r="G80" s="28"/>
      <c r="H80" s="28"/>
      <c r="I80" s="28" t="e">
        <f aca="false">#REF!</f>
        <v>#REF!</v>
      </c>
      <c r="J80" s="28" t="e">
        <f aca="false">#REF!</f>
        <v>#REF!</v>
      </c>
    </row>
    <row r="81" s="29" customFormat="true" ht="13.8" hidden="false" customHeight="false" outlineLevel="0" collapsed="false">
      <c r="A81" s="30" t="s">
        <v>142</v>
      </c>
      <c r="B81" s="31" t="s">
        <v>143</v>
      </c>
      <c r="C81" s="28"/>
      <c r="D81" s="28"/>
      <c r="E81" s="28"/>
      <c r="F81" s="28"/>
      <c r="G81" s="28"/>
      <c r="H81" s="28"/>
      <c r="I81" s="28" t="e">
        <f aca="false">#REF!</f>
        <v>#REF!</v>
      </c>
      <c r="J81" s="28" t="e">
        <f aca="false">#REF!</f>
        <v>#REF!</v>
      </c>
    </row>
    <row r="82" s="29" customFormat="true" ht="13.8" hidden="false" customHeight="false" outlineLevel="0" collapsed="false">
      <c r="A82" s="30" t="s">
        <v>144</v>
      </c>
      <c r="B82" s="31" t="s">
        <v>145</v>
      </c>
      <c r="C82" s="28"/>
      <c r="D82" s="28"/>
      <c r="E82" s="28"/>
      <c r="F82" s="28"/>
      <c r="G82" s="28"/>
      <c r="H82" s="28"/>
      <c r="I82" s="28" t="e">
        <f aca="false">#REF!</f>
        <v>#REF!</v>
      </c>
      <c r="J82" s="28" t="e">
        <f aca="false">#REF!</f>
        <v>#REF!</v>
      </c>
    </row>
    <row r="83" s="29" customFormat="true" ht="13.8" hidden="false" customHeight="false" outlineLevel="0" collapsed="false">
      <c r="A83" s="30" t="s">
        <v>146</v>
      </c>
      <c r="B83" s="31" t="s">
        <v>147</v>
      </c>
      <c r="C83" s="28"/>
      <c r="D83" s="28"/>
      <c r="E83" s="28"/>
      <c r="F83" s="28"/>
      <c r="G83" s="28"/>
      <c r="H83" s="28"/>
      <c r="I83" s="28" t="e">
        <f aca="false">#REF!</f>
        <v>#REF!</v>
      </c>
      <c r="J83" s="28" t="e">
        <f aca="false">#REF!</f>
        <v>#REF!</v>
      </c>
    </row>
    <row r="84" s="29" customFormat="true" ht="13.8" hidden="false" customHeight="false" outlineLevel="0" collapsed="false">
      <c r="A84" s="30" t="s">
        <v>148</v>
      </c>
      <c r="B84" s="31" t="s">
        <v>149</v>
      </c>
      <c r="C84" s="28"/>
      <c r="D84" s="28"/>
      <c r="E84" s="28"/>
      <c r="F84" s="28"/>
      <c r="G84" s="28"/>
      <c r="H84" s="28"/>
      <c r="I84" s="28" t="e">
        <f aca="false">#REF!</f>
        <v>#REF!</v>
      </c>
      <c r="J84" s="28" t="e">
        <f aca="false">#REF!</f>
        <v>#REF!</v>
      </c>
    </row>
    <row r="85" s="29" customFormat="true" ht="13.8" hidden="false" customHeight="false" outlineLevel="0" collapsed="false">
      <c r="A85" s="30" t="s">
        <v>150</v>
      </c>
      <c r="B85" s="31" t="s">
        <v>151</v>
      </c>
      <c r="C85" s="28"/>
      <c r="D85" s="28"/>
      <c r="E85" s="28"/>
      <c r="F85" s="28"/>
      <c r="G85" s="28"/>
      <c r="H85" s="28"/>
      <c r="I85" s="28" t="e">
        <f aca="false">#REF!</f>
        <v>#REF!</v>
      </c>
      <c r="J85" s="28" t="e">
        <f aca="false">#REF!</f>
        <v>#REF!</v>
      </c>
    </row>
    <row r="86" s="29" customFormat="true" ht="13.8" hidden="false" customHeight="false" outlineLevel="0" collapsed="false">
      <c r="A86" s="30" t="s">
        <v>152</v>
      </c>
      <c r="B86" s="31" t="s">
        <v>153</v>
      </c>
      <c r="C86" s="28"/>
      <c r="D86" s="28"/>
      <c r="E86" s="28"/>
      <c r="F86" s="28"/>
      <c r="G86" s="28"/>
      <c r="H86" s="28"/>
      <c r="I86" s="28" t="e">
        <f aca="false">#REF!</f>
        <v>#REF!</v>
      </c>
      <c r="J86" s="28" t="e">
        <f aca="false">#REF!</f>
        <v>#REF!</v>
      </c>
    </row>
    <row r="87" s="29" customFormat="true" ht="13.8" hidden="false" customHeight="false" outlineLevel="0" collapsed="false">
      <c r="A87" s="30" t="s">
        <v>154</v>
      </c>
      <c r="B87" s="31" t="s">
        <v>155</v>
      </c>
      <c r="C87" s="28"/>
      <c r="D87" s="28"/>
      <c r="E87" s="28"/>
      <c r="F87" s="28"/>
      <c r="G87" s="28"/>
      <c r="H87" s="28"/>
      <c r="I87" s="28" t="e">
        <f aca="false">#REF!</f>
        <v>#REF!</v>
      </c>
      <c r="J87" s="28" t="e">
        <f aca="false">#REF!</f>
        <v>#REF!</v>
      </c>
    </row>
    <row r="88" s="29" customFormat="true" ht="13.8" hidden="false" customHeight="false" outlineLevel="0" collapsed="false">
      <c r="A88" s="30" t="s">
        <v>156</v>
      </c>
      <c r="B88" s="31" t="s">
        <v>157</v>
      </c>
      <c r="C88" s="28"/>
      <c r="D88" s="28"/>
      <c r="E88" s="28"/>
      <c r="F88" s="28"/>
      <c r="G88" s="28"/>
      <c r="H88" s="28"/>
      <c r="I88" s="28" t="e">
        <f aca="false">#REF!</f>
        <v>#REF!</v>
      </c>
      <c r="J88" s="28" t="e">
        <f aca="false">#REF!</f>
        <v>#REF!</v>
      </c>
    </row>
    <row r="89" s="29" customFormat="true" ht="27.6" hidden="false" customHeight="false" outlineLevel="0" collapsed="false">
      <c r="A89" s="30" t="s">
        <v>158</v>
      </c>
      <c r="B89" s="31" t="s">
        <v>159</v>
      </c>
      <c r="C89" s="28"/>
      <c r="D89" s="28"/>
      <c r="E89" s="28"/>
      <c r="F89" s="28"/>
      <c r="G89" s="28"/>
      <c r="H89" s="28"/>
      <c r="I89" s="28" t="e">
        <f aca="false">#REF!</f>
        <v>#REF!</v>
      </c>
      <c r="J89" s="28" t="e">
        <f aca="false">#REF!</f>
        <v>#REF!</v>
      </c>
    </row>
    <row r="90" s="29" customFormat="true" ht="27.6" hidden="false" customHeight="false" outlineLevel="0" collapsed="false">
      <c r="A90" s="30" t="s">
        <v>160</v>
      </c>
      <c r="B90" s="31" t="s">
        <v>161</v>
      </c>
      <c r="C90" s="28"/>
      <c r="D90" s="28"/>
      <c r="E90" s="28"/>
      <c r="F90" s="28"/>
      <c r="G90" s="28"/>
      <c r="H90" s="28"/>
      <c r="I90" s="28" t="e">
        <f aca="false">#REF!</f>
        <v>#REF!</v>
      </c>
      <c r="J90" s="28" t="e">
        <f aca="false">#REF!</f>
        <v>#REF!</v>
      </c>
    </row>
    <row r="91" s="29" customFormat="true" ht="13.8" hidden="false" customHeight="false" outlineLevel="0" collapsed="false">
      <c r="A91" s="30" t="s">
        <v>162</v>
      </c>
      <c r="B91" s="31" t="s">
        <v>163</v>
      </c>
      <c r="C91" s="28"/>
      <c r="D91" s="28"/>
      <c r="E91" s="28"/>
      <c r="F91" s="28"/>
      <c r="G91" s="28"/>
      <c r="H91" s="28"/>
      <c r="I91" s="28" t="e">
        <f aca="false">#REF!</f>
        <v>#REF!</v>
      </c>
      <c r="J91" s="28" t="e">
        <f aca="false">#REF!</f>
        <v>#REF!</v>
      </c>
    </row>
    <row r="92" s="29" customFormat="true" ht="13.8" hidden="false" customHeight="false" outlineLevel="0" collapsed="false">
      <c r="A92" s="30" t="s">
        <v>164</v>
      </c>
      <c r="B92" s="31" t="s">
        <v>165</v>
      </c>
      <c r="C92" s="28"/>
      <c r="D92" s="28"/>
      <c r="E92" s="28"/>
      <c r="F92" s="28"/>
      <c r="G92" s="28"/>
      <c r="H92" s="28"/>
      <c r="I92" s="28" t="e">
        <f aca="false">#REF!</f>
        <v>#REF!</v>
      </c>
      <c r="J92" s="28" t="e">
        <f aca="false">#REF!</f>
        <v>#REF!</v>
      </c>
    </row>
    <row r="93" s="29" customFormat="true" ht="13.8" hidden="false" customHeight="false" outlineLevel="0" collapsed="false">
      <c r="A93" s="30" t="s">
        <v>166</v>
      </c>
      <c r="B93" s="31" t="s">
        <v>167</v>
      </c>
      <c r="C93" s="28"/>
      <c r="D93" s="28"/>
      <c r="E93" s="28"/>
      <c r="F93" s="28"/>
      <c r="G93" s="28"/>
      <c r="H93" s="28"/>
      <c r="I93" s="28" t="e">
        <f aca="false">#REF!</f>
        <v>#REF!</v>
      </c>
      <c r="J93" s="28" t="e">
        <f aca="false">#REF!</f>
        <v>#REF!</v>
      </c>
    </row>
    <row r="94" s="29" customFormat="true" ht="27.6" hidden="false" customHeight="false" outlineLevel="0" collapsed="false">
      <c r="A94" s="30" t="s">
        <v>168</v>
      </c>
      <c r="B94" s="31" t="s">
        <v>169</v>
      </c>
      <c r="C94" s="28"/>
      <c r="D94" s="28"/>
      <c r="E94" s="28"/>
      <c r="F94" s="28"/>
      <c r="G94" s="28"/>
      <c r="H94" s="28"/>
      <c r="I94" s="28" t="e">
        <f aca="false">#REF!</f>
        <v>#REF!</v>
      </c>
      <c r="J94" s="28" t="e">
        <f aca="false">#REF!</f>
        <v>#REF!</v>
      </c>
    </row>
    <row r="95" s="29" customFormat="true" ht="27.6" hidden="false" customHeight="false" outlineLevel="0" collapsed="false">
      <c r="A95" s="30" t="s">
        <v>170</v>
      </c>
      <c r="B95" s="31" t="s">
        <v>171</v>
      </c>
      <c r="C95" s="28"/>
      <c r="D95" s="28"/>
      <c r="E95" s="28"/>
      <c r="F95" s="28"/>
      <c r="G95" s="28"/>
      <c r="H95" s="28"/>
      <c r="I95" s="28" t="e">
        <f aca="false">#REF!</f>
        <v>#REF!</v>
      </c>
      <c r="J95" s="28" t="e">
        <f aca="false">#REF!</f>
        <v>#REF!</v>
      </c>
    </row>
    <row r="96" s="29" customFormat="true" ht="13.8" hidden="false" customHeight="false" outlineLevel="0" collapsed="false">
      <c r="A96" s="30" t="s">
        <v>172</v>
      </c>
      <c r="B96" s="31" t="s">
        <v>173</v>
      </c>
      <c r="C96" s="28"/>
      <c r="D96" s="28"/>
      <c r="E96" s="28"/>
      <c r="F96" s="28"/>
      <c r="G96" s="28"/>
      <c r="H96" s="28"/>
      <c r="I96" s="28" t="e">
        <f aca="false">#REF!</f>
        <v>#REF!</v>
      </c>
      <c r="J96" s="28" t="e">
        <f aca="false">#REF!</f>
        <v>#REF!</v>
      </c>
    </row>
    <row r="97" s="29" customFormat="true" ht="13.8" hidden="false" customHeight="false" outlineLevel="0" collapsed="false">
      <c r="A97" s="32" t="s">
        <v>174</v>
      </c>
      <c r="B97" s="33" t="s">
        <v>175</v>
      </c>
      <c r="C97" s="28"/>
      <c r="D97" s="28"/>
      <c r="E97" s="28"/>
      <c r="F97" s="28"/>
      <c r="G97" s="28"/>
      <c r="H97" s="28"/>
      <c r="I97" s="28" t="e">
        <f aca="false">#REF!</f>
        <v>#REF!</v>
      </c>
      <c r="J97" s="28" t="e">
        <f aca="false">#REF!</f>
        <v>#REF!</v>
      </c>
    </row>
    <row r="98" s="29" customFormat="true" ht="13.8" hidden="false" customHeight="false" outlineLevel="0" collapsed="false">
      <c r="A98" s="26" t="s">
        <v>176</v>
      </c>
      <c r="B98" s="27" t="s">
        <v>177</v>
      </c>
      <c r="C98" s="28"/>
      <c r="D98" s="28"/>
      <c r="E98" s="28"/>
      <c r="F98" s="28"/>
      <c r="G98" s="28"/>
      <c r="H98" s="28"/>
      <c r="I98" s="28" t="e">
        <f aca="false">#REF!</f>
        <v>#REF!</v>
      </c>
      <c r="J98" s="28"/>
    </row>
    <row r="99" s="29" customFormat="true" ht="13.8" hidden="false" customHeight="false" outlineLevel="0" collapsed="false">
      <c r="A99" s="30" t="s">
        <v>178</v>
      </c>
      <c r="B99" s="31" t="s">
        <v>135</v>
      </c>
      <c r="C99" s="28"/>
      <c r="D99" s="28"/>
      <c r="E99" s="28"/>
      <c r="F99" s="28"/>
      <c r="G99" s="28"/>
      <c r="H99" s="28"/>
      <c r="I99" s="28" t="e">
        <f aca="false">#REF!</f>
        <v>#REF!</v>
      </c>
      <c r="J99" s="28" t="e">
        <f aca="false">#REF!</f>
        <v>#REF!</v>
      </c>
    </row>
    <row r="100" s="29" customFormat="true" ht="13.8" hidden="false" customHeight="false" outlineLevel="0" collapsed="false">
      <c r="A100" s="30" t="s">
        <v>179</v>
      </c>
      <c r="B100" s="31" t="s">
        <v>180</v>
      </c>
      <c r="C100" s="28"/>
      <c r="D100" s="28"/>
      <c r="E100" s="28"/>
      <c r="F100" s="28"/>
      <c r="G100" s="28"/>
      <c r="H100" s="28"/>
      <c r="I100" s="28" t="e">
        <f aca="false">#REF!</f>
        <v>#REF!</v>
      </c>
      <c r="J100" s="28" t="e">
        <f aca="false">#REF!</f>
        <v>#REF!</v>
      </c>
    </row>
    <row r="101" s="29" customFormat="true" ht="13.8" hidden="false" customHeight="false" outlineLevel="0" collapsed="false">
      <c r="A101" s="30" t="s">
        <v>181</v>
      </c>
      <c r="B101" s="31" t="s">
        <v>175</v>
      </c>
      <c r="C101" s="28"/>
      <c r="D101" s="28"/>
      <c r="E101" s="28"/>
      <c r="F101" s="28"/>
      <c r="G101" s="28"/>
      <c r="H101" s="28"/>
      <c r="I101" s="28" t="e">
        <f aca="false">#REF!</f>
        <v>#REF!</v>
      </c>
      <c r="J101" s="28" t="e">
        <f aca="false">#REF!</f>
        <v>#REF!</v>
      </c>
    </row>
    <row r="102" s="29" customFormat="true" ht="13.8" hidden="false" customHeight="false" outlineLevel="0" collapsed="false">
      <c r="A102" s="30" t="s">
        <v>182</v>
      </c>
      <c r="B102" s="31" t="s">
        <v>153</v>
      </c>
      <c r="C102" s="28"/>
      <c r="D102" s="28"/>
      <c r="E102" s="28"/>
      <c r="F102" s="28"/>
      <c r="G102" s="28"/>
      <c r="H102" s="28"/>
      <c r="I102" s="28" t="e">
        <f aca="false">#REF!</f>
        <v>#REF!</v>
      </c>
      <c r="J102" s="28" t="e">
        <f aca="false">#REF!</f>
        <v>#REF!</v>
      </c>
    </row>
    <row r="103" s="29" customFormat="true" ht="13.8" hidden="false" customHeight="false" outlineLevel="0" collapsed="false">
      <c r="A103" s="30" t="s">
        <v>183</v>
      </c>
      <c r="B103" s="31" t="s">
        <v>184</v>
      </c>
      <c r="C103" s="28"/>
      <c r="D103" s="28"/>
      <c r="E103" s="28"/>
      <c r="F103" s="28"/>
      <c r="G103" s="28"/>
      <c r="H103" s="28"/>
      <c r="I103" s="28" t="e">
        <f aca="false">#REF!</f>
        <v>#REF!</v>
      </c>
      <c r="J103" s="28" t="e">
        <f aca="false">#REF!</f>
        <v>#REF!</v>
      </c>
    </row>
    <row r="104" s="29" customFormat="true" ht="27.6" hidden="false" customHeight="false" outlineLevel="0" collapsed="false">
      <c r="A104" s="30" t="s">
        <v>185</v>
      </c>
      <c r="B104" s="31" t="s">
        <v>186</v>
      </c>
      <c r="C104" s="28"/>
      <c r="D104" s="28"/>
      <c r="E104" s="28"/>
      <c r="F104" s="28"/>
      <c r="G104" s="28"/>
      <c r="H104" s="28"/>
      <c r="I104" s="28" t="e">
        <f aca="false">#REF!</f>
        <v>#REF!</v>
      </c>
      <c r="J104" s="28" t="e">
        <f aca="false">#REF!</f>
        <v>#REF!</v>
      </c>
    </row>
    <row r="105" s="29" customFormat="true" ht="13.8" hidden="false" customHeight="false" outlineLevel="0" collapsed="false">
      <c r="A105" s="30" t="s">
        <v>187</v>
      </c>
      <c r="B105" s="31" t="s">
        <v>109</v>
      </c>
      <c r="C105" s="28"/>
      <c r="D105" s="28"/>
      <c r="E105" s="28"/>
      <c r="F105" s="28"/>
      <c r="G105" s="28"/>
      <c r="H105" s="28"/>
      <c r="I105" s="28" t="e">
        <f aca="false">#REF!</f>
        <v>#REF!</v>
      </c>
      <c r="J105" s="28" t="e">
        <f aca="false">#REF!</f>
        <v>#REF!</v>
      </c>
    </row>
    <row r="106" s="29" customFormat="true" ht="13.8" hidden="false" customHeight="false" outlineLevel="0" collapsed="false">
      <c r="A106" s="30" t="s">
        <v>188</v>
      </c>
      <c r="B106" s="31" t="s">
        <v>189</v>
      </c>
      <c r="C106" s="28"/>
      <c r="D106" s="28"/>
      <c r="E106" s="28"/>
      <c r="F106" s="28"/>
      <c r="G106" s="28"/>
      <c r="H106" s="28"/>
      <c r="I106" s="28" t="e">
        <f aca="false">#REF!</f>
        <v>#REF!</v>
      </c>
      <c r="J106" s="28" t="e">
        <f aca="false">#REF!</f>
        <v>#REF!</v>
      </c>
    </row>
    <row r="107" s="29" customFormat="true" ht="13.8" hidden="false" customHeight="false" outlineLevel="0" collapsed="false">
      <c r="A107" s="30" t="s">
        <v>190</v>
      </c>
      <c r="B107" s="31" t="s">
        <v>191</v>
      </c>
      <c r="C107" s="28"/>
      <c r="D107" s="28"/>
      <c r="E107" s="28"/>
      <c r="F107" s="28"/>
      <c r="G107" s="28"/>
      <c r="H107" s="28"/>
      <c r="I107" s="28" t="e">
        <f aca="false">#REF!</f>
        <v>#REF!</v>
      </c>
      <c r="J107" s="28" t="e">
        <f aca="false">#REF!</f>
        <v>#REF!</v>
      </c>
    </row>
    <row r="108" s="29" customFormat="true" ht="13.8" hidden="false" customHeight="false" outlineLevel="0" collapsed="false">
      <c r="A108" s="30" t="s">
        <v>192</v>
      </c>
      <c r="B108" s="31" t="s">
        <v>193</v>
      </c>
      <c r="C108" s="28"/>
      <c r="D108" s="28"/>
      <c r="E108" s="28"/>
      <c r="F108" s="28"/>
      <c r="G108" s="28"/>
      <c r="H108" s="28"/>
      <c r="I108" s="28" t="e">
        <f aca="false">#REF!</f>
        <v>#REF!</v>
      </c>
      <c r="J108" s="28" t="e">
        <f aca="false">#REF!</f>
        <v>#REF!</v>
      </c>
    </row>
    <row r="109" s="29" customFormat="true" ht="13.8" hidden="false" customHeight="false" outlineLevel="0" collapsed="false">
      <c r="A109" s="30" t="s">
        <v>194</v>
      </c>
      <c r="B109" s="31" t="s">
        <v>195</v>
      </c>
      <c r="C109" s="28"/>
      <c r="D109" s="28"/>
      <c r="E109" s="28"/>
      <c r="F109" s="28"/>
      <c r="G109" s="28"/>
      <c r="H109" s="28"/>
      <c r="I109" s="28" t="e">
        <f aca="false">#REF!</f>
        <v>#REF!</v>
      </c>
      <c r="J109" s="28" t="e">
        <f aca="false">#REF!</f>
        <v>#REF!</v>
      </c>
    </row>
    <row r="110" s="29" customFormat="true" ht="13.8" hidden="false" customHeight="false" outlineLevel="0" collapsed="false">
      <c r="A110" s="30" t="s">
        <v>196</v>
      </c>
      <c r="B110" s="31" t="s">
        <v>197</v>
      </c>
      <c r="C110" s="28"/>
      <c r="D110" s="28"/>
      <c r="E110" s="28"/>
      <c r="F110" s="28"/>
      <c r="G110" s="28"/>
      <c r="H110" s="28"/>
      <c r="I110" s="28" t="e">
        <f aca="false">#REF!</f>
        <v>#REF!</v>
      </c>
      <c r="J110" s="28" t="e">
        <f aca="false">#REF!</f>
        <v>#REF!</v>
      </c>
    </row>
    <row r="111" s="29" customFormat="true" ht="13.8" hidden="false" customHeight="false" outlineLevel="0" collapsed="false">
      <c r="A111" s="30" t="s">
        <v>198</v>
      </c>
      <c r="B111" s="31" t="s">
        <v>199</v>
      </c>
      <c r="C111" s="28"/>
      <c r="D111" s="28"/>
      <c r="E111" s="28"/>
      <c r="F111" s="28"/>
      <c r="G111" s="28"/>
      <c r="H111" s="28"/>
      <c r="I111" s="28" t="e">
        <f aca="false">#REF!</f>
        <v>#REF!</v>
      </c>
      <c r="J111" s="28" t="e">
        <f aca="false">#REF!</f>
        <v>#REF!</v>
      </c>
    </row>
    <row r="112" s="29" customFormat="true" ht="13.8" hidden="false" customHeight="false" outlineLevel="0" collapsed="false">
      <c r="A112" s="30" t="s">
        <v>200</v>
      </c>
      <c r="B112" s="31" t="s">
        <v>38</v>
      </c>
      <c r="C112" s="28"/>
      <c r="D112" s="28"/>
      <c r="E112" s="28"/>
      <c r="F112" s="28"/>
      <c r="G112" s="28"/>
      <c r="H112" s="28"/>
      <c r="I112" s="28" t="e">
        <f aca="false">#REF!</f>
        <v>#REF!</v>
      </c>
      <c r="J112" s="28" t="e">
        <f aca="false">#REF!</f>
        <v>#REF!</v>
      </c>
    </row>
    <row r="113" s="29" customFormat="true" ht="13.8" hidden="false" customHeight="false" outlineLevel="0" collapsed="false">
      <c r="A113" s="30" t="s">
        <v>201</v>
      </c>
      <c r="B113" s="31" t="s">
        <v>202</v>
      </c>
      <c r="C113" s="28"/>
      <c r="D113" s="28"/>
      <c r="E113" s="28"/>
      <c r="F113" s="28"/>
      <c r="G113" s="28"/>
      <c r="H113" s="28"/>
      <c r="I113" s="28" t="e">
        <f aca="false">#REF!</f>
        <v>#REF!</v>
      </c>
      <c r="J113" s="28" t="e">
        <f aca="false">#REF!</f>
        <v>#REF!</v>
      </c>
    </row>
    <row r="114" s="29" customFormat="true" ht="13.8" hidden="false" customHeight="false" outlineLevel="0" collapsed="false">
      <c r="A114" s="30" t="s">
        <v>203</v>
      </c>
      <c r="B114" s="31" t="s">
        <v>204</v>
      </c>
      <c r="C114" s="28"/>
      <c r="D114" s="28"/>
      <c r="E114" s="28"/>
      <c r="F114" s="28"/>
      <c r="G114" s="28"/>
      <c r="H114" s="28"/>
      <c r="I114" s="28" t="e">
        <f aca="false">#REF!</f>
        <v>#REF!</v>
      </c>
      <c r="J114" s="28" t="e">
        <f aca="false">#REF!</f>
        <v>#REF!</v>
      </c>
    </row>
    <row r="115" s="29" customFormat="true" ht="13.8" hidden="false" customHeight="false" outlineLevel="0" collapsed="false">
      <c r="A115" s="30" t="s">
        <v>205</v>
      </c>
      <c r="B115" s="31" t="s">
        <v>206</v>
      </c>
      <c r="C115" s="28"/>
      <c r="D115" s="28"/>
      <c r="E115" s="28"/>
      <c r="F115" s="28"/>
      <c r="G115" s="28"/>
      <c r="H115" s="28"/>
      <c r="I115" s="28" t="e">
        <f aca="false">#REF!</f>
        <v>#REF!</v>
      </c>
      <c r="J115" s="28" t="e">
        <f aca="false">#REF!</f>
        <v>#REF!</v>
      </c>
    </row>
    <row r="116" s="29" customFormat="true" ht="13.8" hidden="false" customHeight="false" outlineLevel="0" collapsed="false">
      <c r="A116" s="30" t="s">
        <v>207</v>
      </c>
      <c r="B116" s="31" t="s">
        <v>208</v>
      </c>
      <c r="C116" s="28"/>
      <c r="D116" s="28"/>
      <c r="E116" s="28"/>
      <c r="F116" s="28"/>
      <c r="G116" s="28"/>
      <c r="H116" s="28"/>
      <c r="I116" s="28" t="e">
        <f aca="false">#REF!</f>
        <v>#REF!</v>
      </c>
      <c r="J116" s="28" t="e">
        <f aca="false">#REF!</f>
        <v>#REF!</v>
      </c>
    </row>
    <row r="117" s="29" customFormat="true" ht="13.8" hidden="false" customHeight="false" outlineLevel="0" collapsed="false">
      <c r="A117" s="30" t="s">
        <v>209</v>
      </c>
      <c r="B117" s="31" t="s">
        <v>210</v>
      </c>
      <c r="C117" s="28"/>
      <c r="D117" s="28"/>
      <c r="E117" s="28"/>
      <c r="F117" s="28"/>
      <c r="G117" s="28"/>
      <c r="H117" s="28"/>
      <c r="I117" s="28" t="e">
        <f aca="false">#REF!</f>
        <v>#REF!</v>
      </c>
      <c r="J117" s="28" t="e">
        <f aca="false">#REF!</f>
        <v>#REF!</v>
      </c>
    </row>
    <row r="118" s="29" customFormat="true" ht="13.8" hidden="false" customHeight="false" outlineLevel="0" collapsed="false">
      <c r="A118" s="30" t="s">
        <v>211</v>
      </c>
      <c r="B118" s="31" t="s">
        <v>73</v>
      </c>
      <c r="C118" s="28"/>
      <c r="D118" s="28"/>
      <c r="E118" s="28"/>
      <c r="F118" s="28"/>
      <c r="G118" s="28"/>
      <c r="H118" s="28"/>
      <c r="I118" s="28" t="e">
        <f aca="false">#REF!</f>
        <v>#REF!</v>
      </c>
      <c r="J118" s="28" t="e">
        <f aca="false">#REF!</f>
        <v>#REF!</v>
      </c>
    </row>
    <row r="119" s="29" customFormat="true" ht="13.8" hidden="false" customHeight="false" outlineLevel="0" collapsed="false">
      <c r="A119" s="30" t="s">
        <v>212</v>
      </c>
      <c r="B119" s="31" t="s">
        <v>213</v>
      </c>
      <c r="C119" s="28"/>
      <c r="D119" s="28"/>
      <c r="E119" s="28"/>
      <c r="F119" s="28"/>
      <c r="G119" s="28"/>
      <c r="H119" s="28"/>
      <c r="I119" s="28" t="e">
        <f aca="false">#REF!</f>
        <v>#REF!</v>
      </c>
      <c r="J119" s="28" t="e">
        <f aca="false">#REF!</f>
        <v>#REF!</v>
      </c>
    </row>
    <row r="120" s="29" customFormat="true" ht="13.8" hidden="false" customHeight="false" outlineLevel="0" collapsed="false">
      <c r="A120" s="30" t="s">
        <v>214</v>
      </c>
      <c r="B120" s="31" t="s">
        <v>215</v>
      </c>
      <c r="C120" s="28"/>
      <c r="D120" s="28"/>
      <c r="E120" s="28"/>
      <c r="F120" s="28"/>
      <c r="G120" s="28"/>
      <c r="H120" s="28"/>
      <c r="I120" s="28" t="e">
        <f aca="false">#REF!</f>
        <v>#REF!</v>
      </c>
      <c r="J120" s="28" t="e">
        <f aca="false">#REF!</f>
        <v>#REF!</v>
      </c>
    </row>
    <row r="121" s="29" customFormat="true" ht="13.8" hidden="false" customHeight="false" outlineLevel="0" collapsed="false">
      <c r="A121" s="30" t="s">
        <v>216</v>
      </c>
      <c r="B121" s="31" t="s">
        <v>217</v>
      </c>
      <c r="C121" s="28"/>
      <c r="D121" s="28"/>
      <c r="E121" s="28"/>
      <c r="F121" s="28"/>
      <c r="G121" s="28"/>
      <c r="H121" s="28"/>
      <c r="I121" s="28" t="e">
        <f aca="false">#REF!</f>
        <v>#REF!</v>
      </c>
      <c r="J121" s="28" t="e">
        <f aca="false">#REF!</f>
        <v>#REF!</v>
      </c>
    </row>
    <row r="122" s="29" customFormat="true" ht="41.4" hidden="false" customHeight="false" outlineLevel="0" collapsed="false">
      <c r="A122" s="32" t="s">
        <v>218</v>
      </c>
      <c r="B122" s="33" t="s">
        <v>219</v>
      </c>
      <c r="C122" s="28"/>
      <c r="D122" s="28"/>
      <c r="E122" s="28"/>
      <c r="F122" s="28"/>
      <c r="G122" s="28"/>
      <c r="H122" s="28"/>
      <c r="I122" s="28" t="e">
        <f aca="false">#REF!</f>
        <v>#REF!</v>
      </c>
      <c r="J122" s="28" t="e">
        <f aca="false">#REF!</f>
        <v>#REF!</v>
      </c>
    </row>
    <row r="123" s="29" customFormat="true" ht="13.8" hidden="false" customHeight="false" outlineLevel="0" collapsed="false">
      <c r="A123" s="32" t="s">
        <v>220</v>
      </c>
      <c r="B123" s="33" t="s">
        <v>221</v>
      </c>
      <c r="C123" s="28"/>
      <c r="D123" s="28"/>
      <c r="E123" s="28"/>
      <c r="F123" s="28"/>
      <c r="G123" s="28"/>
      <c r="H123" s="28"/>
      <c r="I123" s="28" t="e">
        <f aca="false">#REF!</f>
        <v>#REF!</v>
      </c>
      <c r="J123" s="28" t="e">
        <f aca="false">#REF!</f>
        <v>#REF!</v>
      </c>
    </row>
    <row r="124" s="29" customFormat="true" ht="27.6" hidden="false" customHeight="false" outlineLevel="0" collapsed="false">
      <c r="A124" s="32"/>
      <c r="B124" s="33" t="s">
        <v>222</v>
      </c>
      <c r="C124" s="28"/>
      <c r="D124" s="28"/>
      <c r="E124" s="28"/>
      <c r="F124" s="28"/>
      <c r="G124" s="28"/>
      <c r="H124" s="28"/>
      <c r="I124" s="28" t="e">
        <f aca="false">#REF!</f>
        <v>#REF!</v>
      </c>
      <c r="J124" s="28" t="e">
        <f aca="false">#REF!</f>
        <v>#REF!</v>
      </c>
    </row>
    <row r="125" s="29" customFormat="true" ht="27.6" hidden="false" customHeight="false" outlineLevel="0" collapsed="false">
      <c r="A125" s="32"/>
      <c r="B125" s="33" t="s">
        <v>223</v>
      </c>
      <c r="C125" s="28"/>
      <c r="D125" s="28"/>
      <c r="E125" s="28"/>
      <c r="F125" s="28"/>
      <c r="G125" s="28"/>
      <c r="H125" s="28"/>
      <c r="I125" s="28" t="e">
        <f aca="false">#REF!</f>
        <v>#REF!</v>
      </c>
      <c r="J125" s="28" t="e">
        <f aca="false">#REF!</f>
        <v>#REF!</v>
      </c>
    </row>
    <row r="126" s="29" customFormat="true" ht="13.8" hidden="false" customHeight="false" outlineLevel="0" collapsed="false">
      <c r="A126" s="34" t="s">
        <v>224</v>
      </c>
      <c r="B126" s="35" t="s">
        <v>225</v>
      </c>
      <c r="C126" s="28"/>
      <c r="D126" s="28"/>
      <c r="E126" s="28"/>
      <c r="F126" s="28"/>
      <c r="G126" s="28"/>
      <c r="H126" s="28"/>
      <c r="I126" s="28" t="e">
        <f aca="false">#REF!</f>
        <v>#REF!</v>
      </c>
      <c r="J126" s="28"/>
    </row>
    <row r="127" s="29" customFormat="true" ht="13.8" hidden="false" customHeight="false" outlineLevel="0" collapsed="false">
      <c r="A127" s="30" t="s">
        <v>226</v>
      </c>
      <c r="B127" s="31" t="s">
        <v>227</v>
      </c>
      <c r="C127" s="28"/>
      <c r="D127" s="28"/>
      <c r="E127" s="28"/>
      <c r="F127" s="28"/>
      <c r="G127" s="28"/>
      <c r="H127" s="28"/>
      <c r="I127" s="28" t="e">
        <f aca="false">#REF!</f>
        <v>#REF!</v>
      </c>
      <c r="J127" s="28" t="e">
        <f aca="false">#REF!</f>
        <v>#REF!</v>
      </c>
    </row>
    <row r="128" s="29" customFormat="true" ht="13.8" hidden="false" customHeight="false" outlineLevel="0" collapsed="false">
      <c r="A128" s="30" t="s">
        <v>228</v>
      </c>
      <c r="B128" s="31" t="s">
        <v>229</v>
      </c>
      <c r="C128" s="28"/>
      <c r="D128" s="28"/>
      <c r="E128" s="28"/>
      <c r="F128" s="28"/>
      <c r="G128" s="28"/>
      <c r="H128" s="28"/>
      <c r="I128" s="28" t="e">
        <f aca="false">#REF!</f>
        <v>#REF!</v>
      </c>
      <c r="J128" s="28" t="e">
        <f aca="false">#REF!</f>
        <v>#REF!</v>
      </c>
    </row>
    <row r="129" s="29" customFormat="true" ht="13.8" hidden="false" customHeight="false" outlineLevel="0" collapsed="false">
      <c r="A129" s="30" t="s">
        <v>230</v>
      </c>
      <c r="B129" s="31" t="s">
        <v>38</v>
      </c>
      <c r="C129" s="28"/>
      <c r="D129" s="28"/>
      <c r="E129" s="28"/>
      <c r="F129" s="28"/>
      <c r="G129" s="28"/>
      <c r="H129" s="28"/>
      <c r="I129" s="28" t="e">
        <f aca="false">#REF!</f>
        <v>#REF!</v>
      </c>
      <c r="J129" s="28" t="e">
        <f aca="false">#REF!</f>
        <v>#REF!</v>
      </c>
    </row>
    <row r="130" s="29" customFormat="true" ht="13.8" hidden="false" customHeight="false" outlineLevel="0" collapsed="false">
      <c r="A130" s="30" t="s">
        <v>231</v>
      </c>
      <c r="B130" s="31" t="s">
        <v>232</v>
      </c>
      <c r="C130" s="28"/>
      <c r="D130" s="28"/>
      <c r="E130" s="28"/>
      <c r="F130" s="28"/>
      <c r="G130" s="28"/>
      <c r="H130" s="28"/>
      <c r="I130" s="28" t="e">
        <f aca="false">#REF!</f>
        <v>#REF!</v>
      </c>
      <c r="J130" s="28" t="e">
        <f aca="false">#REF!</f>
        <v>#REF!</v>
      </c>
    </row>
    <row r="131" s="29" customFormat="true" ht="13.8" hidden="false" customHeight="false" outlineLevel="0" collapsed="false">
      <c r="A131" s="30" t="s">
        <v>233</v>
      </c>
      <c r="B131" s="31" t="s">
        <v>36</v>
      </c>
      <c r="C131" s="28"/>
      <c r="D131" s="28"/>
      <c r="E131" s="28"/>
      <c r="F131" s="28"/>
      <c r="G131" s="28"/>
      <c r="H131" s="28"/>
      <c r="I131" s="28" t="e">
        <f aca="false">#REF!</f>
        <v>#REF!</v>
      </c>
      <c r="J131" s="28" t="e">
        <f aca="false">#REF!</f>
        <v>#REF!</v>
      </c>
    </row>
    <row r="132" s="29" customFormat="true" ht="13.8" hidden="false" customHeight="false" outlineLevel="0" collapsed="false">
      <c r="A132" s="30" t="s">
        <v>234</v>
      </c>
      <c r="B132" s="31" t="s">
        <v>109</v>
      </c>
      <c r="C132" s="28"/>
      <c r="D132" s="28"/>
      <c r="E132" s="28"/>
      <c r="F132" s="28"/>
      <c r="G132" s="28"/>
      <c r="H132" s="28"/>
      <c r="I132" s="28" t="e">
        <f aca="false">#REF!</f>
        <v>#REF!</v>
      </c>
      <c r="J132" s="28" t="e">
        <f aca="false">#REF!</f>
        <v>#REF!</v>
      </c>
    </row>
    <row r="133" s="29" customFormat="true" ht="13.8" hidden="false" customHeight="false" outlineLevel="0" collapsed="false">
      <c r="A133" s="30" t="s">
        <v>235</v>
      </c>
      <c r="B133" s="31" t="s">
        <v>236</v>
      </c>
      <c r="C133" s="28"/>
      <c r="D133" s="28"/>
      <c r="E133" s="28"/>
      <c r="F133" s="28"/>
      <c r="G133" s="28"/>
      <c r="H133" s="28"/>
      <c r="I133" s="28" t="e">
        <f aca="false">#REF!</f>
        <v>#REF!</v>
      </c>
      <c r="J133" s="28" t="e">
        <f aca="false">#REF!</f>
        <v>#REF!</v>
      </c>
    </row>
    <row r="134" s="29" customFormat="true" ht="13.8" hidden="false" customHeight="false" outlineLevel="0" collapsed="false">
      <c r="A134" s="30" t="s">
        <v>237</v>
      </c>
      <c r="B134" s="31" t="s">
        <v>197</v>
      </c>
      <c r="C134" s="28"/>
      <c r="D134" s="28"/>
      <c r="E134" s="28"/>
      <c r="F134" s="28"/>
      <c r="G134" s="28"/>
      <c r="H134" s="28"/>
      <c r="I134" s="28" t="e">
        <f aca="false">#REF!</f>
        <v>#REF!</v>
      </c>
      <c r="J134" s="28" t="e">
        <f aca="false">#REF!</f>
        <v>#REF!</v>
      </c>
    </row>
    <row r="135" s="29" customFormat="true" ht="13.8" hidden="false" customHeight="false" outlineLevel="0" collapsed="false">
      <c r="A135" s="30" t="s">
        <v>238</v>
      </c>
      <c r="B135" s="31" t="s">
        <v>239</v>
      </c>
      <c r="C135" s="28"/>
      <c r="D135" s="28"/>
      <c r="E135" s="28"/>
      <c r="F135" s="28"/>
      <c r="G135" s="28"/>
      <c r="H135" s="28"/>
      <c r="I135" s="28" t="e">
        <f aca="false">#REF!</f>
        <v>#REF!</v>
      </c>
      <c r="J135" s="28" t="e">
        <f aca="false">#REF!</f>
        <v>#REF!</v>
      </c>
    </row>
    <row r="136" s="29" customFormat="true" ht="27.6" hidden="false" customHeight="false" outlineLevel="0" collapsed="false">
      <c r="A136" s="26" t="s">
        <v>240</v>
      </c>
      <c r="B136" s="27" t="s">
        <v>241</v>
      </c>
      <c r="C136" s="28"/>
      <c r="D136" s="28"/>
      <c r="E136" s="28"/>
      <c r="F136" s="28"/>
      <c r="G136" s="28"/>
      <c r="H136" s="28"/>
      <c r="I136" s="28" t="e">
        <f aca="false">#REF!</f>
        <v>#REF!</v>
      </c>
      <c r="J136" s="28"/>
    </row>
    <row r="137" s="29" customFormat="true" ht="13.8" hidden="false" customHeight="false" outlineLevel="0" collapsed="false">
      <c r="A137" s="30" t="s">
        <v>242</v>
      </c>
      <c r="B137" s="31" t="s">
        <v>243</v>
      </c>
      <c r="C137" s="28"/>
      <c r="D137" s="28"/>
      <c r="E137" s="28"/>
      <c r="F137" s="28"/>
      <c r="G137" s="28"/>
      <c r="H137" s="28"/>
      <c r="I137" s="28" t="e">
        <f aca="false">#REF!</f>
        <v>#REF!</v>
      </c>
      <c r="J137" s="28" t="e">
        <f aca="false">#REF!</f>
        <v>#REF!</v>
      </c>
    </row>
    <row r="138" s="29" customFormat="true" ht="13.8" hidden="false" customHeight="false" outlineLevel="0" collapsed="false">
      <c r="A138" s="30" t="s">
        <v>244</v>
      </c>
      <c r="B138" s="31" t="s">
        <v>245</v>
      </c>
      <c r="C138" s="28"/>
      <c r="D138" s="28"/>
      <c r="E138" s="28"/>
      <c r="F138" s="28"/>
      <c r="G138" s="28"/>
      <c r="H138" s="28"/>
      <c r="I138" s="28" t="e">
        <f aca="false">#REF!</f>
        <v>#REF!</v>
      </c>
      <c r="J138" s="28" t="e">
        <f aca="false">#REF!</f>
        <v>#REF!</v>
      </c>
    </row>
    <row r="139" s="29" customFormat="true" ht="13.8" hidden="false" customHeight="false" outlineLevel="0" collapsed="false">
      <c r="A139" s="30" t="s">
        <v>246</v>
      </c>
      <c r="B139" s="31" t="s">
        <v>247</v>
      </c>
      <c r="C139" s="28"/>
      <c r="D139" s="28"/>
      <c r="E139" s="28"/>
      <c r="F139" s="28"/>
      <c r="G139" s="28"/>
      <c r="H139" s="28"/>
      <c r="I139" s="28" t="e">
        <f aca="false">#REF!</f>
        <v>#REF!</v>
      </c>
      <c r="J139" s="28" t="e">
        <f aca="false">#REF!</f>
        <v>#REF!</v>
      </c>
    </row>
    <row r="140" s="29" customFormat="true" ht="13.8" hidden="false" customHeight="false" outlineLevel="0" collapsed="false">
      <c r="A140" s="30" t="s">
        <v>248</v>
      </c>
      <c r="B140" s="31" t="s">
        <v>249</v>
      </c>
      <c r="C140" s="28"/>
      <c r="D140" s="28"/>
      <c r="E140" s="28"/>
      <c r="F140" s="28"/>
      <c r="G140" s="28"/>
      <c r="H140" s="28"/>
      <c r="I140" s="28" t="e">
        <f aca="false">#REF!</f>
        <v>#REF!</v>
      </c>
      <c r="J140" s="28" t="e">
        <f aca="false">#REF!</f>
        <v>#REF!</v>
      </c>
    </row>
    <row r="141" s="29" customFormat="true" ht="13.8" hidden="false" customHeight="false" outlineLevel="0" collapsed="false">
      <c r="A141" s="30" t="s">
        <v>250</v>
      </c>
      <c r="B141" s="31" t="s">
        <v>251</v>
      </c>
      <c r="C141" s="28"/>
      <c r="D141" s="28"/>
      <c r="E141" s="28"/>
      <c r="F141" s="28"/>
      <c r="G141" s="28"/>
      <c r="H141" s="28"/>
      <c r="I141" s="28" t="e">
        <f aca="false">#REF!</f>
        <v>#REF!</v>
      </c>
      <c r="J141" s="28" t="e">
        <f aca="false">#REF!</f>
        <v>#REF!</v>
      </c>
    </row>
    <row r="142" s="29" customFormat="true" ht="13.8" hidden="false" customHeight="false" outlineLevel="0" collapsed="false">
      <c r="A142" s="30" t="s">
        <v>252</v>
      </c>
      <c r="B142" s="31" t="s">
        <v>253</v>
      </c>
      <c r="C142" s="28"/>
      <c r="D142" s="28"/>
      <c r="E142" s="28"/>
      <c r="F142" s="28"/>
      <c r="G142" s="28"/>
      <c r="H142" s="28"/>
      <c r="I142" s="28" t="e">
        <f aca="false">#REF!</f>
        <v>#REF!</v>
      </c>
      <c r="J142" s="28" t="e">
        <f aca="false">#REF!</f>
        <v>#REF!</v>
      </c>
    </row>
    <row r="143" s="29" customFormat="true" ht="13.8" hidden="false" customHeight="false" outlineLevel="0" collapsed="false">
      <c r="A143" s="30" t="s">
        <v>254</v>
      </c>
      <c r="B143" s="31" t="s">
        <v>255</v>
      </c>
      <c r="C143" s="28"/>
      <c r="D143" s="28"/>
      <c r="E143" s="28"/>
      <c r="F143" s="28"/>
      <c r="G143" s="28"/>
      <c r="H143" s="28"/>
      <c r="I143" s="28" t="e">
        <f aca="false">#REF!</f>
        <v>#REF!</v>
      </c>
      <c r="J143" s="28" t="e">
        <f aca="false">#REF!</f>
        <v>#REF!</v>
      </c>
    </row>
    <row r="144" s="29" customFormat="true" ht="13.8" hidden="false" customHeight="false" outlineLevel="0" collapsed="false">
      <c r="A144" s="30" t="s">
        <v>256</v>
      </c>
      <c r="B144" s="31" t="s">
        <v>257</v>
      </c>
      <c r="C144" s="28"/>
      <c r="D144" s="28"/>
      <c r="E144" s="28"/>
      <c r="F144" s="28"/>
      <c r="G144" s="28"/>
      <c r="H144" s="28"/>
      <c r="I144" s="28" t="e">
        <f aca="false">#REF!</f>
        <v>#REF!</v>
      </c>
      <c r="J144" s="28" t="e">
        <f aca="false">#REF!</f>
        <v>#REF!</v>
      </c>
    </row>
    <row r="145" s="29" customFormat="true" ht="13.8" hidden="false" customHeight="false" outlineLevel="0" collapsed="false">
      <c r="A145" s="30" t="s">
        <v>258</v>
      </c>
      <c r="B145" s="31" t="s">
        <v>259</v>
      </c>
      <c r="C145" s="28"/>
      <c r="D145" s="28"/>
      <c r="E145" s="28"/>
      <c r="F145" s="28"/>
      <c r="G145" s="28"/>
      <c r="H145" s="28"/>
      <c r="I145" s="28" t="e">
        <f aca="false">#REF!</f>
        <v>#REF!</v>
      </c>
      <c r="J145" s="28" t="e">
        <f aca="false">#REF!</f>
        <v>#REF!</v>
      </c>
    </row>
    <row r="146" s="29" customFormat="true" ht="13.8" hidden="false" customHeight="false" outlineLevel="0" collapsed="false">
      <c r="A146" s="30" t="s">
        <v>260</v>
      </c>
      <c r="B146" s="31" t="s">
        <v>59</v>
      </c>
      <c r="C146" s="28"/>
      <c r="D146" s="28"/>
      <c r="E146" s="28"/>
      <c r="F146" s="28"/>
      <c r="G146" s="28"/>
      <c r="H146" s="28"/>
      <c r="I146" s="28" t="e">
        <f aca="false">#REF!</f>
        <v>#REF!</v>
      </c>
      <c r="J146" s="28" t="e">
        <f aca="false">#REF!</f>
        <v>#REF!</v>
      </c>
    </row>
    <row r="147" s="29" customFormat="true" ht="13.8" hidden="false" customHeight="false" outlineLevel="0" collapsed="false">
      <c r="A147" s="30" t="s">
        <v>261</v>
      </c>
      <c r="B147" s="31" t="s">
        <v>262</v>
      </c>
      <c r="C147" s="28"/>
      <c r="D147" s="28"/>
      <c r="E147" s="28"/>
      <c r="F147" s="28"/>
      <c r="G147" s="28"/>
      <c r="H147" s="28"/>
      <c r="I147" s="28" t="e">
        <f aca="false">#REF!</f>
        <v>#REF!</v>
      </c>
      <c r="J147" s="28" t="e">
        <f aca="false">#REF!</f>
        <v>#REF!</v>
      </c>
    </row>
    <row r="148" s="29" customFormat="true" ht="13.8" hidden="false" customHeight="false" outlineLevel="0" collapsed="false">
      <c r="A148" s="30" t="s">
        <v>263</v>
      </c>
      <c r="B148" s="31" t="s">
        <v>264</v>
      </c>
      <c r="C148" s="28"/>
      <c r="D148" s="28"/>
      <c r="E148" s="28"/>
      <c r="F148" s="28"/>
      <c r="G148" s="28"/>
      <c r="H148" s="28"/>
      <c r="I148" s="28" t="e">
        <f aca="false">#REF!</f>
        <v>#REF!</v>
      </c>
      <c r="J148" s="28" t="e">
        <f aca="false">#REF!</f>
        <v>#REF!</v>
      </c>
    </row>
    <row r="149" s="29" customFormat="true" ht="13.8" hidden="false" customHeight="false" outlineLevel="0" collapsed="false">
      <c r="A149" s="32" t="s">
        <v>265</v>
      </c>
      <c r="B149" s="33" t="s">
        <v>266</v>
      </c>
      <c r="C149" s="28"/>
      <c r="D149" s="28"/>
      <c r="E149" s="28"/>
      <c r="F149" s="28"/>
      <c r="G149" s="28"/>
      <c r="H149" s="28"/>
      <c r="I149" s="28" t="e">
        <f aca="false">#REF!</f>
        <v>#REF!</v>
      </c>
      <c r="J149" s="28" t="e">
        <f aca="false">#REF!</f>
        <v>#REF!</v>
      </c>
    </row>
    <row r="150" s="29" customFormat="true" ht="13.8" hidden="false" customHeight="false" outlineLevel="0" collapsed="false">
      <c r="A150" s="32" t="s">
        <v>267</v>
      </c>
      <c r="B150" s="33" t="s">
        <v>268</v>
      </c>
      <c r="C150" s="28"/>
      <c r="D150" s="28"/>
      <c r="E150" s="28"/>
      <c r="F150" s="28"/>
      <c r="G150" s="28"/>
      <c r="H150" s="28"/>
      <c r="I150" s="28" t="e">
        <f aca="false">#REF!</f>
        <v>#REF!</v>
      </c>
      <c r="J150" s="28" t="e">
        <f aca="false">#REF!</f>
        <v>#REF!</v>
      </c>
    </row>
    <row r="151" s="29" customFormat="true" ht="13.8" hidden="false" customHeight="false" outlineLevel="0" collapsed="false">
      <c r="A151" s="32" t="s">
        <v>269</v>
      </c>
      <c r="B151" s="33" t="s">
        <v>270</v>
      </c>
      <c r="C151" s="28"/>
      <c r="D151" s="28"/>
      <c r="E151" s="28"/>
      <c r="F151" s="28"/>
      <c r="G151" s="28"/>
      <c r="H151" s="28"/>
      <c r="I151" s="28" t="e">
        <f aca="false">#REF!</f>
        <v>#REF!</v>
      </c>
      <c r="J151" s="28" t="e">
        <f aca="false">#REF!</f>
        <v>#REF!</v>
      </c>
    </row>
    <row r="152" s="29" customFormat="true" ht="13.8" hidden="false" customHeight="false" outlineLevel="0" collapsed="false">
      <c r="A152" s="26" t="s">
        <v>271</v>
      </c>
      <c r="B152" s="27" t="s">
        <v>272</v>
      </c>
      <c r="C152" s="28"/>
      <c r="D152" s="28"/>
      <c r="E152" s="28"/>
      <c r="F152" s="28"/>
      <c r="G152" s="28"/>
      <c r="H152" s="28"/>
      <c r="I152" s="28" t="e">
        <f aca="false">#REF!</f>
        <v>#REF!</v>
      </c>
      <c r="J152" s="28" t="e">
        <f aca="false">#REF!</f>
        <v>#REF!</v>
      </c>
    </row>
    <row r="153" s="29" customFormat="true" ht="13.8" hidden="false" customHeight="false" outlineLevel="0" collapsed="false">
      <c r="A153" s="30" t="s">
        <v>273</v>
      </c>
      <c r="B153" s="31" t="s">
        <v>274</v>
      </c>
      <c r="C153" s="28"/>
      <c r="D153" s="28"/>
      <c r="E153" s="28"/>
      <c r="F153" s="28"/>
      <c r="G153" s="28"/>
      <c r="H153" s="28"/>
      <c r="I153" s="28" t="e">
        <f aca="false">#REF!</f>
        <v>#REF!</v>
      </c>
      <c r="J153" s="28" t="e">
        <f aca="false">#REF!</f>
        <v>#REF!</v>
      </c>
    </row>
    <row r="154" s="29" customFormat="true" ht="27.6" hidden="false" customHeight="false" outlineLevel="0" collapsed="false">
      <c r="A154" s="30" t="s">
        <v>275</v>
      </c>
      <c r="B154" s="31" t="s">
        <v>276</v>
      </c>
      <c r="C154" s="28"/>
      <c r="D154" s="28"/>
      <c r="E154" s="28"/>
      <c r="F154" s="28"/>
      <c r="G154" s="28"/>
      <c r="H154" s="28"/>
      <c r="I154" s="28" t="e">
        <f aca="false">#REF!</f>
        <v>#REF!</v>
      </c>
      <c r="J154" s="28" t="e">
        <f aca="false">#REF!</f>
        <v>#REF!</v>
      </c>
    </row>
    <row r="155" s="29" customFormat="true" ht="13.8" hidden="false" customHeight="false" outlineLevel="0" collapsed="false">
      <c r="A155" s="30" t="s">
        <v>277</v>
      </c>
      <c r="B155" s="31" t="s">
        <v>278</v>
      </c>
      <c r="C155" s="28"/>
      <c r="D155" s="28"/>
      <c r="E155" s="28"/>
      <c r="F155" s="28"/>
      <c r="G155" s="28"/>
      <c r="H155" s="28"/>
      <c r="I155" s="28" t="e">
        <f aca="false">#REF!</f>
        <v>#REF!</v>
      </c>
      <c r="J155" s="28" t="e">
        <f aca="false">#REF!</f>
        <v>#REF!</v>
      </c>
    </row>
    <row r="156" s="29" customFormat="true" ht="13.8" hidden="false" customHeight="false" outlineLevel="0" collapsed="false">
      <c r="A156" s="26" t="s">
        <v>279</v>
      </c>
      <c r="B156" s="27" t="s">
        <v>280</v>
      </c>
      <c r="C156" s="28"/>
      <c r="D156" s="28"/>
      <c r="E156" s="28"/>
      <c r="F156" s="28"/>
      <c r="G156" s="28"/>
      <c r="H156" s="28"/>
      <c r="I156" s="28" t="e">
        <f aca="false">#REF!</f>
        <v>#REF!</v>
      </c>
      <c r="J156" s="28"/>
    </row>
    <row r="157" s="29" customFormat="true" ht="27.6" hidden="false" customHeight="false" outlineLevel="0" collapsed="false">
      <c r="A157" s="30" t="s">
        <v>281</v>
      </c>
      <c r="B157" s="31" t="s">
        <v>282</v>
      </c>
      <c r="C157" s="28"/>
      <c r="D157" s="28"/>
      <c r="E157" s="28"/>
      <c r="F157" s="28"/>
      <c r="G157" s="28"/>
      <c r="H157" s="28"/>
      <c r="I157" s="28" t="e">
        <f aca="false">#REF!</f>
        <v>#REF!</v>
      </c>
      <c r="J157" s="28" t="e">
        <f aca="false">#REF!</f>
        <v>#REF!</v>
      </c>
    </row>
    <row r="158" s="29" customFormat="true" ht="13.8" hidden="false" customHeight="false" outlineLevel="0" collapsed="false">
      <c r="A158" s="30" t="s">
        <v>283</v>
      </c>
      <c r="B158" s="31" t="s">
        <v>284</v>
      </c>
      <c r="C158" s="28"/>
      <c r="D158" s="28"/>
      <c r="E158" s="28"/>
      <c r="F158" s="28"/>
      <c r="G158" s="28"/>
      <c r="H158" s="28"/>
      <c r="I158" s="28" t="e">
        <f aca="false">#REF!</f>
        <v>#REF!</v>
      </c>
      <c r="J158" s="28" t="e">
        <f aca="false">#REF!</f>
        <v>#REF!</v>
      </c>
    </row>
    <row r="159" s="29" customFormat="true" ht="13.8" hidden="false" customHeight="false" outlineLevel="0" collapsed="false">
      <c r="A159" s="30" t="s">
        <v>285</v>
      </c>
      <c r="B159" s="31" t="s">
        <v>286</v>
      </c>
      <c r="C159" s="28"/>
      <c r="D159" s="28"/>
      <c r="E159" s="28"/>
      <c r="F159" s="28"/>
      <c r="G159" s="28"/>
      <c r="H159" s="28"/>
      <c r="I159" s="28" t="e">
        <f aca="false">#REF!</f>
        <v>#REF!</v>
      </c>
      <c r="J159" s="28" t="e">
        <f aca="false">#REF!</f>
        <v>#REF!</v>
      </c>
    </row>
    <row r="160" s="29" customFormat="true" ht="27.6" hidden="false" customHeight="false" outlineLevel="0" collapsed="false">
      <c r="A160" s="30" t="s">
        <v>287</v>
      </c>
      <c r="B160" s="31" t="s">
        <v>288</v>
      </c>
      <c r="C160" s="28"/>
      <c r="D160" s="28"/>
      <c r="E160" s="28"/>
      <c r="F160" s="28"/>
      <c r="G160" s="28"/>
      <c r="H160" s="28"/>
      <c r="I160" s="28" t="e">
        <f aca="false">#REF!</f>
        <v>#REF!</v>
      </c>
      <c r="J160" s="28" t="e">
        <f aca="false">#REF!</f>
        <v>#REF!</v>
      </c>
    </row>
    <row r="161" s="29" customFormat="true" ht="27.6" hidden="false" customHeight="false" outlineLevel="0" collapsed="false">
      <c r="A161" s="30" t="s">
        <v>289</v>
      </c>
      <c r="B161" s="31" t="s">
        <v>290</v>
      </c>
      <c r="C161" s="28"/>
      <c r="D161" s="28"/>
      <c r="E161" s="28"/>
      <c r="F161" s="28"/>
      <c r="G161" s="28"/>
      <c r="H161" s="28"/>
      <c r="I161" s="28" t="e">
        <f aca="false">#REF!</f>
        <v>#REF!</v>
      </c>
      <c r="J161" s="28" t="e">
        <f aca="false">#REF!</f>
        <v>#REF!</v>
      </c>
    </row>
    <row r="162" s="29" customFormat="true" ht="13.8" hidden="false" customHeight="false" outlineLevel="0" collapsed="false">
      <c r="A162" s="26" t="s">
        <v>291</v>
      </c>
      <c r="B162" s="27" t="s">
        <v>292</v>
      </c>
      <c r="C162" s="28"/>
      <c r="D162" s="28"/>
      <c r="E162" s="28"/>
      <c r="F162" s="28"/>
      <c r="G162" s="28"/>
      <c r="H162" s="28"/>
      <c r="I162" s="28" t="e">
        <f aca="false">#REF!</f>
        <v>#REF!</v>
      </c>
      <c r="J162" s="28" t="e">
        <f aca="false">#REF!</f>
        <v>#REF!</v>
      </c>
    </row>
    <row r="163" s="29" customFormat="true" ht="27.6" hidden="false" customHeight="false" outlineLevel="0" collapsed="false">
      <c r="A163" s="30" t="s">
        <v>293</v>
      </c>
      <c r="B163" s="31" t="s">
        <v>294</v>
      </c>
      <c r="C163" s="28"/>
      <c r="D163" s="28"/>
      <c r="E163" s="28"/>
      <c r="F163" s="28"/>
      <c r="G163" s="28"/>
      <c r="H163" s="28"/>
      <c r="I163" s="28" t="e">
        <f aca="false">#REF!</f>
        <v>#REF!</v>
      </c>
      <c r="J163" s="28" t="e">
        <f aca="false">#REF!</f>
        <v>#REF!</v>
      </c>
    </row>
    <row r="164" s="29" customFormat="true" ht="27.6" hidden="false" customHeight="false" outlineLevel="0" collapsed="false">
      <c r="A164" s="30" t="s">
        <v>295</v>
      </c>
      <c r="B164" s="31" t="s">
        <v>296</v>
      </c>
      <c r="C164" s="28"/>
      <c r="D164" s="28"/>
      <c r="E164" s="28"/>
      <c r="F164" s="28"/>
      <c r="G164" s="28"/>
      <c r="H164" s="28"/>
      <c r="I164" s="28" t="e">
        <f aca="false">#REF!</f>
        <v>#REF!</v>
      </c>
      <c r="J164" s="28" t="e">
        <f aca="false">#REF!</f>
        <v>#REF!</v>
      </c>
    </row>
    <row r="165" s="29" customFormat="true" ht="13.8" hidden="false" customHeight="false" outlineLevel="0" collapsed="false">
      <c r="A165" s="30" t="s">
        <v>297</v>
      </c>
      <c r="B165" s="31" t="s">
        <v>298</v>
      </c>
      <c r="C165" s="28"/>
      <c r="D165" s="28"/>
      <c r="E165" s="28"/>
      <c r="F165" s="28"/>
      <c r="G165" s="28"/>
      <c r="H165" s="28"/>
      <c r="I165" s="28" t="e">
        <f aca="false">#REF!</f>
        <v>#REF!</v>
      </c>
      <c r="J165" s="28" t="e">
        <f aca="false">#REF!</f>
        <v>#REF!</v>
      </c>
    </row>
    <row r="166" s="29" customFormat="true" ht="13.8" hidden="false" customHeight="false" outlineLevel="0" collapsed="false">
      <c r="A166" s="30" t="s">
        <v>299</v>
      </c>
      <c r="B166" s="31" t="s">
        <v>300</v>
      </c>
      <c r="C166" s="28"/>
      <c r="D166" s="28"/>
      <c r="E166" s="28"/>
      <c r="F166" s="28"/>
      <c r="G166" s="28"/>
      <c r="H166" s="28"/>
      <c r="I166" s="28" t="e">
        <f aca="false">#REF!</f>
        <v>#REF!</v>
      </c>
      <c r="J166" s="28" t="e">
        <f aca="false">#REF!</f>
        <v>#REF!</v>
      </c>
    </row>
    <row r="167" s="29" customFormat="true" ht="13.8" hidden="false" customHeight="false" outlineLevel="0" collapsed="false">
      <c r="A167" s="30" t="s">
        <v>301</v>
      </c>
      <c r="B167" s="31" t="s">
        <v>302</v>
      </c>
      <c r="C167" s="28"/>
      <c r="D167" s="28"/>
      <c r="E167" s="28"/>
      <c r="F167" s="28"/>
      <c r="G167" s="28"/>
      <c r="H167" s="28"/>
      <c r="I167" s="28" t="e">
        <f aca="false">#REF!</f>
        <v>#REF!</v>
      </c>
      <c r="J167" s="28" t="e">
        <f aca="false">#REF!</f>
        <v>#REF!</v>
      </c>
    </row>
    <row r="168" s="29" customFormat="true" ht="13.8" hidden="false" customHeight="false" outlineLevel="0" collapsed="false">
      <c r="A168" s="30" t="s">
        <v>303</v>
      </c>
      <c r="B168" s="31" t="s">
        <v>304</v>
      </c>
      <c r="C168" s="28"/>
      <c r="D168" s="28"/>
      <c r="E168" s="28"/>
      <c r="F168" s="28"/>
      <c r="G168" s="28"/>
      <c r="H168" s="28"/>
      <c r="I168" s="28" t="e">
        <f aca="false">#REF!</f>
        <v>#REF!</v>
      </c>
      <c r="J168" s="28" t="e">
        <f aca="false">#REF!</f>
        <v>#REF!</v>
      </c>
    </row>
    <row r="169" s="29" customFormat="true" ht="13.8" hidden="false" customHeight="false" outlineLevel="0" collapsed="false">
      <c r="A169" s="30" t="s">
        <v>305</v>
      </c>
      <c r="B169" s="31" t="s">
        <v>28</v>
      </c>
      <c r="C169" s="28"/>
      <c r="D169" s="28"/>
      <c r="E169" s="28"/>
      <c r="F169" s="28"/>
      <c r="G169" s="28"/>
      <c r="H169" s="28"/>
      <c r="I169" s="28" t="e">
        <f aca="false">#REF!</f>
        <v>#REF!</v>
      </c>
      <c r="J169" s="28" t="e">
        <f aca="false">#REF!</f>
        <v>#REF!</v>
      </c>
    </row>
    <row r="170" s="29" customFormat="true" ht="13.8" hidden="false" customHeight="false" outlineLevel="0" collapsed="false">
      <c r="A170" s="30" t="s">
        <v>306</v>
      </c>
      <c r="B170" s="31" t="s">
        <v>307</v>
      </c>
      <c r="C170" s="28"/>
      <c r="D170" s="28"/>
      <c r="E170" s="28"/>
      <c r="F170" s="28"/>
      <c r="G170" s="28"/>
      <c r="H170" s="28"/>
      <c r="I170" s="28" t="e">
        <f aca="false">#REF!</f>
        <v>#REF!</v>
      </c>
      <c r="J170" s="28" t="e">
        <f aca="false">#REF!</f>
        <v>#REF!</v>
      </c>
    </row>
    <row r="171" s="29" customFormat="true" ht="13.8" hidden="false" customHeight="false" outlineLevel="0" collapsed="false">
      <c r="A171" s="30" t="s">
        <v>308</v>
      </c>
      <c r="B171" s="31" t="s">
        <v>309</v>
      </c>
      <c r="C171" s="28"/>
      <c r="D171" s="28"/>
      <c r="E171" s="28"/>
      <c r="F171" s="28"/>
      <c r="G171" s="28"/>
      <c r="H171" s="28"/>
      <c r="I171" s="28" t="e">
        <f aca="false">#REF!</f>
        <v>#REF!</v>
      </c>
      <c r="J171" s="28" t="e">
        <f aca="false">#REF!</f>
        <v>#REF!</v>
      </c>
    </row>
    <row r="172" s="29" customFormat="true" ht="13.8" hidden="false" customHeight="false" outlineLevel="0" collapsed="false">
      <c r="A172" s="30" t="s">
        <v>310</v>
      </c>
      <c r="B172" s="31" t="s">
        <v>239</v>
      </c>
      <c r="C172" s="28"/>
      <c r="D172" s="28"/>
      <c r="E172" s="28"/>
      <c r="F172" s="28"/>
      <c r="G172" s="28"/>
      <c r="H172" s="28"/>
      <c r="I172" s="28" t="e">
        <f aca="false">#REF!</f>
        <v>#REF!</v>
      </c>
      <c r="J172" s="28" t="e">
        <f aca="false">#REF!</f>
        <v>#REF!</v>
      </c>
    </row>
    <row r="173" s="29" customFormat="true" ht="27.6" hidden="false" customHeight="false" outlineLevel="0" collapsed="false">
      <c r="A173" s="32" t="s">
        <v>311</v>
      </c>
      <c r="B173" s="33" t="s">
        <v>312</v>
      </c>
      <c r="C173" s="28"/>
      <c r="D173" s="28"/>
      <c r="E173" s="28"/>
      <c r="F173" s="28"/>
      <c r="G173" s="28"/>
      <c r="H173" s="28"/>
      <c r="I173" s="28" t="e">
        <f aca="false">#REF!</f>
        <v>#REF!</v>
      </c>
      <c r="J173" s="28" t="e">
        <f aca="false">#REF!</f>
        <v>#REF!</v>
      </c>
    </row>
    <row r="174" s="29" customFormat="true" ht="13.8" hidden="false" customHeight="false" outlineLevel="0" collapsed="false">
      <c r="A174" s="36" t="s">
        <v>313</v>
      </c>
      <c r="B174" s="37" t="s">
        <v>314</v>
      </c>
      <c r="C174" s="28"/>
      <c r="D174" s="28"/>
      <c r="E174" s="28"/>
      <c r="F174" s="28"/>
      <c r="G174" s="28"/>
      <c r="H174" s="28"/>
      <c r="I174" s="28" t="e">
        <f aca="false">#REF!</f>
        <v>#REF!</v>
      </c>
      <c r="J174" s="28"/>
    </row>
    <row r="175" s="29" customFormat="true" ht="13.8" hidden="false" customHeight="false" outlineLevel="0" collapsed="false">
      <c r="A175" s="30" t="s">
        <v>315</v>
      </c>
      <c r="B175" s="31" t="s">
        <v>316</v>
      </c>
      <c r="C175" s="28"/>
      <c r="D175" s="28"/>
      <c r="E175" s="28"/>
      <c r="F175" s="28"/>
      <c r="G175" s="28"/>
      <c r="H175" s="28"/>
      <c r="I175" s="28" t="e">
        <f aca="false">#REF!</f>
        <v>#REF!</v>
      </c>
      <c r="J175" s="28" t="e">
        <f aca="false">#REF!</f>
        <v>#REF!</v>
      </c>
    </row>
    <row r="176" s="29" customFormat="true" ht="13.8" hidden="false" customHeight="false" outlineLevel="0" collapsed="false">
      <c r="A176" s="30" t="s">
        <v>317</v>
      </c>
      <c r="B176" s="31" t="s">
        <v>318</v>
      </c>
      <c r="C176" s="28"/>
      <c r="D176" s="28"/>
      <c r="E176" s="28"/>
      <c r="F176" s="28"/>
      <c r="G176" s="28"/>
      <c r="H176" s="28"/>
      <c r="I176" s="28" t="e">
        <f aca="false">#REF!</f>
        <v>#REF!</v>
      </c>
      <c r="J176" s="28" t="e">
        <f aca="false">#REF!</f>
        <v>#REF!</v>
      </c>
    </row>
    <row r="177" s="29" customFormat="true" ht="13.8" hidden="false" customHeight="false" outlineLevel="0" collapsed="false">
      <c r="A177" s="30" t="s">
        <v>319</v>
      </c>
      <c r="B177" s="31" t="s">
        <v>320</v>
      </c>
      <c r="C177" s="28"/>
      <c r="D177" s="28"/>
      <c r="E177" s="28"/>
      <c r="F177" s="28"/>
      <c r="G177" s="28"/>
      <c r="H177" s="28"/>
      <c r="I177" s="28" t="e">
        <f aca="false">#REF!</f>
        <v>#REF!</v>
      </c>
      <c r="J177" s="28" t="e">
        <f aca="false">#REF!</f>
        <v>#REF!</v>
      </c>
    </row>
    <row r="178" s="29" customFormat="true" ht="13.8" hidden="false" customHeight="false" outlineLevel="0" collapsed="false">
      <c r="A178" s="30" t="s">
        <v>321</v>
      </c>
      <c r="B178" s="31" t="s">
        <v>322</v>
      </c>
      <c r="C178" s="28"/>
      <c r="D178" s="28"/>
      <c r="E178" s="28"/>
      <c r="F178" s="28"/>
      <c r="G178" s="28"/>
      <c r="H178" s="28"/>
      <c r="I178" s="28" t="e">
        <f aca="false">#REF!</f>
        <v>#REF!</v>
      </c>
      <c r="J178" s="28" t="e">
        <f aca="false">#REF!</f>
        <v>#REF!</v>
      </c>
    </row>
    <row r="179" s="29" customFormat="true" ht="13.8" hidden="false" customHeight="false" outlineLevel="0" collapsed="false">
      <c r="A179" s="30" t="s">
        <v>323</v>
      </c>
      <c r="B179" s="31" t="s">
        <v>324</v>
      </c>
      <c r="C179" s="28"/>
      <c r="D179" s="28"/>
      <c r="E179" s="28"/>
      <c r="F179" s="28"/>
      <c r="G179" s="28"/>
      <c r="H179" s="28"/>
      <c r="I179" s="28" t="e">
        <f aca="false">#REF!</f>
        <v>#REF!</v>
      </c>
      <c r="J179" s="28" t="e">
        <f aca="false">#REF!</f>
        <v>#REF!</v>
      </c>
    </row>
    <row r="180" s="29" customFormat="true" ht="13.8" hidden="false" customHeight="false" outlineLevel="0" collapsed="false">
      <c r="A180" s="30" t="s">
        <v>325</v>
      </c>
      <c r="B180" s="31" t="s">
        <v>326</v>
      </c>
      <c r="C180" s="28"/>
      <c r="D180" s="28"/>
      <c r="E180" s="28"/>
      <c r="F180" s="28"/>
      <c r="G180" s="28"/>
      <c r="H180" s="28"/>
      <c r="I180" s="28" t="e">
        <f aca="false">#REF!</f>
        <v>#REF!</v>
      </c>
      <c r="J180" s="28" t="e">
        <f aca="false">#REF!</f>
        <v>#REF!</v>
      </c>
    </row>
    <row r="181" s="29" customFormat="true" ht="13.8" hidden="false" customHeight="false" outlineLevel="0" collapsed="false">
      <c r="A181" s="30" t="s">
        <v>327</v>
      </c>
      <c r="B181" s="31" t="s">
        <v>328</v>
      </c>
      <c r="C181" s="28"/>
      <c r="D181" s="28"/>
      <c r="E181" s="28"/>
      <c r="F181" s="28"/>
      <c r="G181" s="28"/>
      <c r="H181" s="28"/>
      <c r="I181" s="28" t="e">
        <f aca="false">#REF!</f>
        <v>#REF!</v>
      </c>
      <c r="J181" s="28" t="e">
        <f aca="false">#REF!</f>
        <v>#REF!</v>
      </c>
    </row>
    <row r="182" s="29" customFormat="true" ht="13.8" hidden="false" customHeight="false" outlineLevel="0" collapsed="false">
      <c r="A182" s="30" t="s">
        <v>329</v>
      </c>
      <c r="B182" s="31" t="s">
        <v>330</v>
      </c>
      <c r="C182" s="28"/>
      <c r="D182" s="28"/>
      <c r="E182" s="28"/>
      <c r="F182" s="28"/>
      <c r="G182" s="28"/>
      <c r="H182" s="28"/>
      <c r="I182" s="28" t="e">
        <f aca="false">#REF!</f>
        <v>#REF!</v>
      </c>
      <c r="J182" s="28" t="e">
        <f aca="false">#REF!</f>
        <v>#REF!</v>
      </c>
    </row>
    <row r="183" s="29" customFormat="true" ht="13.8" hidden="false" customHeight="false" outlineLevel="0" collapsed="false">
      <c r="A183" s="30" t="s">
        <v>331</v>
      </c>
      <c r="B183" s="31" t="s">
        <v>332</v>
      </c>
      <c r="C183" s="28"/>
      <c r="D183" s="28"/>
      <c r="E183" s="28"/>
      <c r="F183" s="28"/>
      <c r="G183" s="28"/>
      <c r="H183" s="28"/>
      <c r="I183" s="28" t="e">
        <f aca="false">#REF!</f>
        <v>#REF!</v>
      </c>
      <c r="J183" s="28" t="e">
        <f aca="false">#REF!</f>
        <v>#REF!</v>
      </c>
    </row>
    <row r="184" s="29" customFormat="true" ht="13.8" hidden="false" customHeight="false" outlineLevel="0" collapsed="false">
      <c r="A184" s="30" t="s">
        <v>333</v>
      </c>
      <c r="B184" s="31" t="s">
        <v>334</v>
      </c>
      <c r="C184" s="28"/>
      <c r="D184" s="28"/>
      <c r="E184" s="28"/>
      <c r="F184" s="28"/>
      <c r="G184" s="28"/>
      <c r="H184" s="28"/>
      <c r="I184" s="28" t="e">
        <f aca="false">#REF!</f>
        <v>#REF!</v>
      </c>
      <c r="J184" s="28" t="e">
        <f aca="false">#REF!</f>
        <v>#REF!</v>
      </c>
    </row>
    <row r="185" s="29" customFormat="true" ht="13.8" hidden="false" customHeight="false" outlineLevel="0" collapsed="false">
      <c r="A185" s="30"/>
      <c r="B185" s="31"/>
      <c r="C185" s="28"/>
      <c r="D185" s="28"/>
      <c r="E185" s="28"/>
      <c r="F185" s="28"/>
      <c r="G185" s="28"/>
      <c r="H185" s="28"/>
      <c r="I185" s="28" t="e">
        <f aca="false">#REF!</f>
        <v>#REF!</v>
      </c>
      <c r="J185" s="28" t="e">
        <f aca="false">#REF!</f>
        <v>#REF!</v>
      </c>
    </row>
    <row r="186" s="29" customFormat="true" ht="13.8" hidden="false" customHeight="false" outlineLevel="0" collapsed="false">
      <c r="A186" s="26" t="s">
        <v>335</v>
      </c>
      <c r="B186" s="27" t="s">
        <v>336</v>
      </c>
      <c r="C186" s="28"/>
      <c r="D186" s="28"/>
      <c r="E186" s="28"/>
      <c r="F186" s="28"/>
      <c r="G186" s="28"/>
      <c r="H186" s="28"/>
      <c r="I186" s="28" t="e">
        <f aca="false">#REF!</f>
        <v>#REF!</v>
      </c>
      <c r="J186" s="28"/>
    </row>
    <row r="187" s="29" customFormat="true" ht="13.8" hidden="false" customHeight="false" outlineLevel="0" collapsed="false">
      <c r="A187" s="30" t="s">
        <v>337</v>
      </c>
      <c r="B187" s="31" t="s">
        <v>338</v>
      </c>
      <c r="C187" s="28"/>
      <c r="D187" s="28"/>
      <c r="E187" s="28"/>
      <c r="F187" s="28"/>
      <c r="G187" s="28"/>
      <c r="H187" s="28"/>
      <c r="I187" s="28" t="e">
        <f aca="false">#REF!</f>
        <v>#REF!</v>
      </c>
      <c r="J187" s="28" t="e">
        <f aca="false">#REF!</f>
        <v>#REF!</v>
      </c>
    </row>
    <row r="188" s="29" customFormat="true" ht="13.8" hidden="false" customHeight="false" outlineLevel="0" collapsed="false">
      <c r="A188" s="30" t="s">
        <v>339</v>
      </c>
      <c r="B188" s="31" t="s">
        <v>340</v>
      </c>
      <c r="C188" s="28"/>
      <c r="D188" s="28"/>
      <c r="E188" s="28"/>
      <c r="F188" s="28"/>
      <c r="G188" s="28"/>
      <c r="H188" s="28"/>
      <c r="I188" s="28" t="e">
        <f aca="false">#REF!</f>
        <v>#REF!</v>
      </c>
      <c r="J188" s="28" t="e">
        <f aca="false">#REF!</f>
        <v>#REF!</v>
      </c>
    </row>
    <row r="189" s="29" customFormat="true" ht="13.8" hidden="false" customHeight="false" outlineLevel="0" collapsed="false">
      <c r="A189" s="30" t="s">
        <v>341</v>
      </c>
      <c r="B189" s="31" t="s">
        <v>342</v>
      </c>
      <c r="C189" s="28"/>
      <c r="D189" s="28"/>
      <c r="E189" s="28"/>
      <c r="F189" s="28"/>
      <c r="G189" s="28"/>
      <c r="H189" s="28"/>
      <c r="I189" s="28" t="e">
        <f aca="false">#REF!</f>
        <v>#REF!</v>
      </c>
      <c r="J189" s="28" t="e">
        <f aca="false">#REF!</f>
        <v>#REF!</v>
      </c>
    </row>
    <row r="190" s="29" customFormat="true" ht="13.8" hidden="false" customHeight="false" outlineLevel="0" collapsed="false">
      <c r="A190" s="30" t="s">
        <v>343</v>
      </c>
      <c r="B190" s="31" t="s">
        <v>344</v>
      </c>
      <c r="C190" s="28"/>
      <c r="D190" s="28"/>
      <c r="E190" s="28"/>
      <c r="F190" s="28"/>
      <c r="G190" s="28"/>
      <c r="H190" s="28"/>
      <c r="I190" s="28" t="e">
        <f aca="false">#REF!</f>
        <v>#REF!</v>
      </c>
      <c r="J190" s="28" t="e">
        <f aca="false">#REF!</f>
        <v>#REF!</v>
      </c>
    </row>
    <row r="191" s="29" customFormat="true" ht="13.8" hidden="false" customHeight="false" outlineLevel="0" collapsed="false">
      <c r="A191" s="30" t="s">
        <v>345</v>
      </c>
      <c r="B191" s="31" t="s">
        <v>346</v>
      </c>
      <c r="C191" s="28"/>
      <c r="D191" s="28"/>
      <c r="E191" s="28"/>
      <c r="F191" s="28"/>
      <c r="G191" s="28"/>
      <c r="H191" s="28"/>
      <c r="I191" s="28" t="e">
        <f aca="false">#REF!</f>
        <v>#REF!</v>
      </c>
      <c r="J191" s="28" t="e">
        <f aca="false">#REF!</f>
        <v>#REF!</v>
      </c>
    </row>
    <row r="192" s="29" customFormat="true" ht="13.8" hidden="false" customHeight="false" outlineLevel="0" collapsed="false">
      <c r="A192" s="30" t="s">
        <v>347</v>
      </c>
      <c r="B192" s="31" t="s">
        <v>348</v>
      </c>
      <c r="C192" s="28"/>
      <c r="D192" s="28"/>
      <c r="E192" s="28"/>
      <c r="F192" s="28"/>
      <c r="G192" s="28"/>
      <c r="H192" s="28"/>
      <c r="I192" s="28" t="e">
        <f aca="false">#REF!</f>
        <v>#REF!</v>
      </c>
      <c r="J192" s="28" t="e">
        <f aca="false">#REF!</f>
        <v>#REF!</v>
      </c>
    </row>
    <row r="193" s="29" customFormat="true" ht="13.8" hidden="false" customHeight="false" outlineLevel="0" collapsed="false">
      <c r="A193" s="30" t="s">
        <v>349</v>
      </c>
      <c r="B193" s="31" t="s">
        <v>350</v>
      </c>
      <c r="C193" s="28"/>
      <c r="D193" s="28"/>
      <c r="E193" s="28"/>
      <c r="F193" s="28"/>
      <c r="G193" s="28"/>
      <c r="H193" s="28"/>
      <c r="I193" s="28" t="e">
        <f aca="false">#REF!</f>
        <v>#REF!</v>
      </c>
      <c r="J193" s="28" t="e">
        <f aca="false">#REF!</f>
        <v>#REF!</v>
      </c>
    </row>
    <row r="194" s="29" customFormat="true" ht="13.8" hidden="false" customHeight="false" outlineLevel="0" collapsed="false">
      <c r="A194" s="30" t="s">
        <v>351</v>
      </c>
      <c r="B194" s="31" t="s">
        <v>352</v>
      </c>
      <c r="C194" s="28"/>
      <c r="D194" s="28"/>
      <c r="E194" s="28"/>
      <c r="F194" s="28"/>
      <c r="G194" s="28"/>
      <c r="H194" s="28"/>
      <c r="I194" s="28" t="e">
        <f aca="false">#REF!</f>
        <v>#REF!</v>
      </c>
      <c r="J194" s="28" t="e">
        <f aca="false">#REF!</f>
        <v>#REF!</v>
      </c>
    </row>
    <row r="195" s="29" customFormat="true" ht="13.8" hidden="false" customHeight="false" outlineLevel="0" collapsed="false">
      <c r="A195" s="32" t="s">
        <v>353</v>
      </c>
      <c r="B195" s="33" t="s">
        <v>354</v>
      </c>
      <c r="C195" s="28"/>
      <c r="D195" s="28"/>
      <c r="E195" s="28"/>
      <c r="F195" s="28"/>
      <c r="G195" s="28"/>
      <c r="H195" s="28"/>
      <c r="I195" s="28" t="e">
        <f aca="false">#REF!</f>
        <v>#REF!</v>
      </c>
      <c r="J195" s="28" t="e">
        <f aca="false">#REF!</f>
        <v>#REF!</v>
      </c>
    </row>
    <row r="196" s="29" customFormat="true" ht="13.8" hidden="false" customHeight="false" outlineLevel="0" collapsed="false">
      <c r="A196" s="26" t="s">
        <v>355</v>
      </c>
      <c r="B196" s="27" t="s">
        <v>356</v>
      </c>
      <c r="C196" s="28"/>
      <c r="D196" s="28"/>
      <c r="E196" s="28"/>
      <c r="F196" s="28"/>
      <c r="G196" s="28"/>
      <c r="H196" s="28"/>
      <c r="I196" s="28" t="e">
        <f aca="false">#REF!</f>
        <v>#REF!</v>
      </c>
      <c r="J196" s="28"/>
    </row>
    <row r="197" s="29" customFormat="true" ht="13.8" hidden="false" customHeight="false" outlineLevel="0" collapsed="false">
      <c r="A197" s="30" t="s">
        <v>357</v>
      </c>
      <c r="B197" s="31" t="s">
        <v>358</v>
      </c>
      <c r="C197" s="28"/>
      <c r="D197" s="28"/>
      <c r="E197" s="28"/>
      <c r="F197" s="28"/>
      <c r="G197" s="28"/>
      <c r="H197" s="28"/>
      <c r="I197" s="28" t="e">
        <f aca="false">#REF!</f>
        <v>#REF!</v>
      </c>
      <c r="J197" s="28" t="e">
        <f aca="false">#REF!</f>
        <v>#REF!</v>
      </c>
    </row>
    <row r="198" s="29" customFormat="true" ht="13.8" hidden="false" customHeight="false" outlineLevel="0" collapsed="false">
      <c r="A198" s="30" t="s">
        <v>359</v>
      </c>
      <c r="B198" s="31" t="s">
        <v>360</v>
      </c>
      <c r="C198" s="28"/>
      <c r="D198" s="28"/>
      <c r="E198" s="28"/>
      <c r="F198" s="28"/>
      <c r="G198" s="28"/>
      <c r="H198" s="28"/>
      <c r="I198" s="28" t="e">
        <f aca="false">#REF!</f>
        <v>#REF!</v>
      </c>
      <c r="J198" s="28" t="e">
        <f aca="false">#REF!</f>
        <v>#REF!</v>
      </c>
    </row>
    <row r="199" s="29" customFormat="true" ht="13.8" hidden="false" customHeight="false" outlineLevel="0" collapsed="false">
      <c r="A199" s="30" t="s">
        <v>361</v>
      </c>
      <c r="B199" s="31" t="s">
        <v>362</v>
      </c>
      <c r="C199" s="28"/>
      <c r="D199" s="28"/>
      <c r="E199" s="28"/>
      <c r="F199" s="28"/>
      <c r="G199" s="28"/>
      <c r="H199" s="28"/>
      <c r="I199" s="28" t="e">
        <f aca="false">#REF!</f>
        <v>#REF!</v>
      </c>
      <c r="J199" s="28" t="e">
        <f aca="false">#REF!</f>
        <v>#REF!</v>
      </c>
    </row>
    <row r="200" s="29" customFormat="true" ht="13.8" hidden="false" customHeight="false" outlineLevel="0" collapsed="false">
      <c r="A200" s="30" t="s">
        <v>363</v>
      </c>
      <c r="B200" s="31" t="s">
        <v>364</v>
      </c>
      <c r="C200" s="28"/>
      <c r="D200" s="28"/>
      <c r="E200" s="28"/>
      <c r="F200" s="28"/>
      <c r="G200" s="28"/>
      <c r="H200" s="28"/>
      <c r="I200" s="28" t="e">
        <f aca="false">#REF!</f>
        <v>#REF!</v>
      </c>
      <c r="J200" s="28" t="e">
        <f aca="false">#REF!</f>
        <v>#REF!</v>
      </c>
    </row>
    <row r="201" s="29" customFormat="true" ht="13.8" hidden="false" customHeight="false" outlineLevel="0" collapsed="false">
      <c r="A201" s="30" t="s">
        <v>365</v>
      </c>
      <c r="B201" s="31" t="s">
        <v>366</v>
      </c>
      <c r="C201" s="28"/>
      <c r="D201" s="28"/>
      <c r="E201" s="28"/>
      <c r="F201" s="28"/>
      <c r="G201" s="28"/>
      <c r="H201" s="28"/>
      <c r="I201" s="28" t="e">
        <f aca="false">#REF!</f>
        <v>#REF!</v>
      </c>
      <c r="J201" s="28" t="e">
        <f aca="false">#REF!</f>
        <v>#REF!</v>
      </c>
    </row>
    <row r="202" s="29" customFormat="true" ht="13.8" hidden="false" customHeight="false" outlineLevel="0" collapsed="false">
      <c r="A202" s="30" t="s">
        <v>367</v>
      </c>
      <c r="B202" s="31" t="s">
        <v>368</v>
      </c>
      <c r="C202" s="28"/>
      <c r="D202" s="28"/>
      <c r="E202" s="28"/>
      <c r="F202" s="28"/>
      <c r="G202" s="28"/>
      <c r="H202" s="28"/>
      <c r="I202" s="28" t="e">
        <f aca="false">#REF!</f>
        <v>#REF!</v>
      </c>
      <c r="J202" s="28" t="e">
        <f aca="false">#REF!</f>
        <v>#REF!</v>
      </c>
    </row>
    <row r="203" s="29" customFormat="true" ht="13.8" hidden="false" customHeight="false" outlineLevel="0" collapsed="false">
      <c r="A203" s="30" t="s">
        <v>369</v>
      </c>
      <c r="B203" s="31" t="s">
        <v>370</v>
      </c>
      <c r="C203" s="28"/>
      <c r="D203" s="28"/>
      <c r="E203" s="28"/>
      <c r="F203" s="28"/>
      <c r="G203" s="28"/>
      <c r="H203" s="28"/>
      <c r="I203" s="28" t="e">
        <f aca="false">#REF!</f>
        <v>#REF!</v>
      </c>
      <c r="J203" s="28" t="e">
        <f aca="false">#REF!</f>
        <v>#REF!</v>
      </c>
    </row>
    <row r="204" s="29" customFormat="true" ht="13.8" hidden="false" customHeight="false" outlineLevel="0" collapsed="false">
      <c r="A204" s="30" t="s">
        <v>371</v>
      </c>
      <c r="B204" s="31" t="s">
        <v>372</v>
      </c>
      <c r="C204" s="28"/>
      <c r="D204" s="28"/>
      <c r="E204" s="28"/>
      <c r="F204" s="28"/>
      <c r="G204" s="28"/>
      <c r="H204" s="28"/>
      <c r="I204" s="28" t="e">
        <f aca="false">#REF!</f>
        <v>#REF!</v>
      </c>
      <c r="J204" s="28" t="e">
        <f aca="false">#REF!</f>
        <v>#REF!</v>
      </c>
    </row>
    <row r="205" s="29" customFormat="true" ht="13.8" hidden="false" customHeight="false" outlineLevel="0" collapsed="false">
      <c r="A205" s="30" t="s">
        <v>373</v>
      </c>
      <c r="B205" s="31" t="s">
        <v>374</v>
      </c>
      <c r="C205" s="28"/>
      <c r="D205" s="28"/>
      <c r="E205" s="28"/>
      <c r="F205" s="28"/>
      <c r="G205" s="28"/>
      <c r="H205" s="28"/>
      <c r="I205" s="28" t="e">
        <f aca="false">#REF!</f>
        <v>#REF!</v>
      </c>
      <c r="J205" s="28" t="e">
        <f aca="false">#REF!</f>
        <v>#REF!</v>
      </c>
    </row>
    <row r="206" s="29" customFormat="true" ht="13.8" hidden="false" customHeight="false" outlineLevel="0" collapsed="false">
      <c r="A206" s="30" t="s">
        <v>375</v>
      </c>
      <c r="B206" s="31" t="s">
        <v>376</v>
      </c>
      <c r="C206" s="28"/>
      <c r="D206" s="28"/>
      <c r="E206" s="28"/>
      <c r="F206" s="28"/>
      <c r="G206" s="28"/>
      <c r="H206" s="28"/>
      <c r="I206" s="28" t="e">
        <f aca="false">#REF!</f>
        <v>#REF!</v>
      </c>
      <c r="J206" s="28" t="e">
        <f aca="false">#REF!</f>
        <v>#REF!</v>
      </c>
    </row>
    <row r="207" s="29" customFormat="true" ht="13.8" hidden="false" customHeight="false" outlineLevel="0" collapsed="false">
      <c r="A207" s="30" t="s">
        <v>377</v>
      </c>
      <c r="B207" s="31" t="s">
        <v>378</v>
      </c>
      <c r="C207" s="28"/>
      <c r="D207" s="28"/>
      <c r="E207" s="28"/>
      <c r="F207" s="28"/>
      <c r="G207" s="28"/>
      <c r="H207" s="28"/>
      <c r="I207" s="28" t="e">
        <f aca="false">#REF!</f>
        <v>#REF!</v>
      </c>
      <c r="J207" s="28" t="e">
        <f aca="false">#REF!</f>
        <v>#REF!</v>
      </c>
    </row>
    <row r="208" s="29" customFormat="true" ht="13.8" hidden="false" customHeight="false" outlineLevel="0" collapsed="false">
      <c r="A208" s="30" t="s">
        <v>379</v>
      </c>
      <c r="B208" s="31" t="s">
        <v>380</v>
      </c>
      <c r="C208" s="28"/>
      <c r="D208" s="28"/>
      <c r="E208" s="28"/>
      <c r="F208" s="28"/>
      <c r="G208" s="28"/>
      <c r="H208" s="28"/>
      <c r="I208" s="28" t="e">
        <f aca="false">#REF!</f>
        <v>#REF!</v>
      </c>
      <c r="J208" s="28" t="e">
        <f aca="false">#REF!</f>
        <v>#REF!</v>
      </c>
    </row>
    <row r="209" s="29" customFormat="true" ht="13.8" hidden="false" customHeight="false" outlineLevel="0" collapsed="false">
      <c r="A209" s="30" t="s">
        <v>381</v>
      </c>
      <c r="B209" s="31" t="s">
        <v>382</v>
      </c>
      <c r="C209" s="28"/>
      <c r="D209" s="28"/>
      <c r="E209" s="28"/>
      <c r="F209" s="28"/>
      <c r="G209" s="28"/>
      <c r="H209" s="28"/>
      <c r="I209" s="28" t="e">
        <f aca="false">#REF!</f>
        <v>#REF!</v>
      </c>
      <c r="J209" s="28" t="e">
        <f aca="false">#REF!</f>
        <v>#REF!</v>
      </c>
    </row>
    <row r="210" s="29" customFormat="true" ht="13.8" hidden="false" customHeight="false" outlineLevel="0" collapsed="false">
      <c r="A210" s="30" t="s">
        <v>383</v>
      </c>
      <c r="B210" s="31" t="s">
        <v>384</v>
      </c>
      <c r="C210" s="28"/>
      <c r="D210" s="28"/>
      <c r="E210" s="28"/>
      <c r="F210" s="28"/>
      <c r="G210" s="28"/>
      <c r="H210" s="28"/>
      <c r="I210" s="28" t="e">
        <f aca="false">#REF!</f>
        <v>#REF!</v>
      </c>
      <c r="J210" s="28" t="e">
        <f aca="false">#REF!</f>
        <v>#REF!</v>
      </c>
    </row>
    <row r="211" s="29" customFormat="true" ht="13.8" hidden="false" customHeight="false" outlineLevel="0" collapsed="false">
      <c r="A211" s="30" t="s">
        <v>385</v>
      </c>
      <c r="B211" s="31" t="s">
        <v>386</v>
      </c>
      <c r="C211" s="28"/>
      <c r="D211" s="28"/>
      <c r="E211" s="28"/>
      <c r="F211" s="28"/>
      <c r="G211" s="28"/>
      <c r="H211" s="28"/>
      <c r="I211" s="28" t="e">
        <f aca="false">#REF!</f>
        <v>#REF!</v>
      </c>
      <c r="J211" s="28" t="e">
        <f aca="false">#REF!</f>
        <v>#REF!</v>
      </c>
    </row>
    <row r="212" s="29" customFormat="true" ht="13.8" hidden="false" customHeight="false" outlineLevel="0" collapsed="false">
      <c r="A212" s="30" t="s">
        <v>387</v>
      </c>
      <c r="B212" s="31" t="s">
        <v>388</v>
      </c>
      <c r="C212" s="28"/>
      <c r="D212" s="28"/>
      <c r="E212" s="28"/>
      <c r="F212" s="28"/>
      <c r="G212" s="28"/>
      <c r="H212" s="28"/>
      <c r="I212" s="28" t="e">
        <f aca="false">#REF!</f>
        <v>#REF!</v>
      </c>
      <c r="J212" s="28" t="e">
        <f aca="false">#REF!</f>
        <v>#REF!</v>
      </c>
    </row>
    <row r="213" s="29" customFormat="true" ht="13.8" hidden="false" customHeight="false" outlineLevel="0" collapsed="false">
      <c r="A213" s="30" t="s">
        <v>389</v>
      </c>
      <c r="B213" s="31" t="s">
        <v>390</v>
      </c>
      <c r="C213" s="28"/>
      <c r="D213" s="28"/>
      <c r="E213" s="28"/>
      <c r="F213" s="28"/>
      <c r="G213" s="28"/>
      <c r="H213" s="28"/>
      <c r="I213" s="28" t="e">
        <f aca="false">#REF!</f>
        <v>#REF!</v>
      </c>
      <c r="J213" s="28" t="e">
        <f aca="false">#REF!</f>
        <v>#REF!</v>
      </c>
    </row>
    <row r="214" s="29" customFormat="true" ht="13.8" hidden="false" customHeight="false" outlineLevel="0" collapsed="false">
      <c r="A214" s="30" t="s">
        <v>391</v>
      </c>
      <c r="B214" s="31" t="s">
        <v>392</v>
      </c>
      <c r="C214" s="28"/>
      <c r="D214" s="28"/>
      <c r="E214" s="28"/>
      <c r="F214" s="28"/>
      <c r="G214" s="28"/>
      <c r="H214" s="28"/>
      <c r="I214" s="28" t="e">
        <f aca="false">#REF!</f>
        <v>#REF!</v>
      </c>
      <c r="J214" s="28" t="e">
        <f aca="false">#REF!</f>
        <v>#REF!</v>
      </c>
    </row>
    <row r="215" s="29" customFormat="true" ht="13.8" hidden="false" customHeight="false" outlineLevel="0" collapsed="false">
      <c r="A215" s="30" t="s">
        <v>393</v>
      </c>
      <c r="B215" s="31" t="s">
        <v>394</v>
      </c>
      <c r="C215" s="28"/>
      <c r="D215" s="28"/>
      <c r="E215" s="28"/>
      <c r="F215" s="28"/>
      <c r="G215" s="28"/>
      <c r="H215" s="28"/>
      <c r="I215" s="28" t="e">
        <f aca="false">#REF!</f>
        <v>#REF!</v>
      </c>
      <c r="J215" s="28" t="e">
        <f aca="false">#REF!</f>
        <v>#REF!</v>
      </c>
    </row>
    <row r="216" s="29" customFormat="true" ht="13.8" hidden="false" customHeight="false" outlineLevel="0" collapsed="false">
      <c r="A216" s="30" t="s">
        <v>395</v>
      </c>
      <c r="B216" s="31" t="s">
        <v>396</v>
      </c>
      <c r="C216" s="28"/>
      <c r="D216" s="28"/>
      <c r="E216" s="28"/>
      <c r="F216" s="28"/>
      <c r="G216" s="28"/>
      <c r="H216" s="28"/>
      <c r="I216" s="28" t="e">
        <f aca="false">#REF!</f>
        <v>#REF!</v>
      </c>
      <c r="J216" s="28" t="e">
        <f aca="false">#REF!</f>
        <v>#REF!</v>
      </c>
    </row>
    <row r="217" s="29" customFormat="true" ht="13.8" hidden="false" customHeight="false" outlineLevel="0" collapsed="false">
      <c r="A217" s="30" t="s">
        <v>397</v>
      </c>
      <c r="B217" s="31" t="s">
        <v>398</v>
      </c>
      <c r="C217" s="28"/>
      <c r="D217" s="28"/>
      <c r="E217" s="28"/>
      <c r="F217" s="28"/>
      <c r="G217" s="28"/>
      <c r="H217" s="28"/>
      <c r="I217" s="28" t="e">
        <f aca="false">#REF!</f>
        <v>#REF!</v>
      </c>
      <c r="J217" s="28" t="e">
        <f aca="false">#REF!</f>
        <v>#REF!</v>
      </c>
    </row>
    <row r="218" s="29" customFormat="true" ht="13.8" hidden="false" customHeight="false" outlineLevel="0" collapsed="false">
      <c r="A218" s="30" t="s">
        <v>399</v>
      </c>
      <c r="B218" s="31" t="s">
        <v>400</v>
      </c>
      <c r="C218" s="28"/>
      <c r="D218" s="28"/>
      <c r="E218" s="28"/>
      <c r="F218" s="28"/>
      <c r="G218" s="28"/>
      <c r="H218" s="28"/>
      <c r="I218" s="28" t="e">
        <f aca="false">#REF!</f>
        <v>#REF!</v>
      </c>
      <c r="J218" s="28" t="e">
        <f aca="false">#REF!</f>
        <v>#REF!</v>
      </c>
    </row>
    <row r="219" s="29" customFormat="true" ht="13.8" hidden="false" customHeight="false" outlineLevel="0" collapsed="false">
      <c r="A219" s="30" t="s">
        <v>401</v>
      </c>
      <c r="B219" s="31" t="s">
        <v>402</v>
      </c>
      <c r="C219" s="28"/>
      <c r="D219" s="28"/>
      <c r="E219" s="28"/>
      <c r="F219" s="28"/>
      <c r="G219" s="28"/>
      <c r="H219" s="28"/>
      <c r="I219" s="28" t="e">
        <f aca="false">#REF!</f>
        <v>#REF!</v>
      </c>
      <c r="J219" s="28" t="e">
        <f aca="false">#REF!</f>
        <v>#REF!</v>
      </c>
    </row>
    <row r="220" s="29" customFormat="true" ht="13.8" hidden="false" customHeight="false" outlineLevel="0" collapsed="false">
      <c r="A220" s="30" t="s">
        <v>403</v>
      </c>
      <c r="B220" s="31" t="s">
        <v>404</v>
      </c>
      <c r="C220" s="28"/>
      <c r="D220" s="28"/>
      <c r="E220" s="28"/>
      <c r="F220" s="28"/>
      <c r="G220" s="28"/>
      <c r="H220" s="28"/>
      <c r="I220" s="28" t="e">
        <f aca="false">#REF!</f>
        <v>#REF!</v>
      </c>
      <c r="J220" s="28" t="e">
        <f aca="false">#REF!</f>
        <v>#REF!</v>
      </c>
    </row>
    <row r="221" s="29" customFormat="true" ht="13.8" hidden="false" customHeight="false" outlineLevel="0" collapsed="false">
      <c r="A221" s="30" t="s">
        <v>405</v>
      </c>
      <c r="B221" s="31" t="s">
        <v>406</v>
      </c>
      <c r="C221" s="28"/>
      <c r="D221" s="28"/>
      <c r="E221" s="28"/>
      <c r="F221" s="28"/>
      <c r="G221" s="28"/>
      <c r="H221" s="28"/>
      <c r="I221" s="28" t="e">
        <f aca="false">#REF!</f>
        <v>#REF!</v>
      </c>
      <c r="J221" s="28" t="e">
        <f aca="false">#REF!</f>
        <v>#REF!</v>
      </c>
    </row>
    <row r="222" s="29" customFormat="true" ht="41.4" hidden="false" customHeight="false" outlineLevel="0" collapsed="false">
      <c r="A222" s="26" t="s">
        <v>407</v>
      </c>
      <c r="B222" s="27" t="s">
        <v>408</v>
      </c>
      <c r="C222" s="28"/>
      <c r="D222" s="28"/>
      <c r="E222" s="28"/>
      <c r="F222" s="28"/>
      <c r="G222" s="28"/>
      <c r="H222" s="28"/>
      <c r="I222" s="28" t="e">
        <f aca="false">#REF!</f>
        <v>#REF!</v>
      </c>
      <c r="J222" s="28"/>
    </row>
    <row r="223" s="29" customFormat="true" ht="13.8" hidden="false" customHeight="false" outlineLevel="0" collapsed="false">
      <c r="A223" s="30" t="s">
        <v>409</v>
      </c>
      <c r="B223" s="31" t="s">
        <v>360</v>
      </c>
      <c r="C223" s="28"/>
      <c r="D223" s="28"/>
      <c r="E223" s="28"/>
      <c r="F223" s="28"/>
      <c r="G223" s="28"/>
      <c r="H223" s="28"/>
      <c r="I223" s="28" t="e">
        <f aca="false">#REF!</f>
        <v>#REF!</v>
      </c>
      <c r="J223" s="28" t="e">
        <f aca="false">#REF!</f>
        <v>#REF!</v>
      </c>
    </row>
    <row r="224" s="29" customFormat="true" ht="13.8" hidden="false" customHeight="false" outlineLevel="0" collapsed="false">
      <c r="A224" s="30" t="s">
        <v>410</v>
      </c>
      <c r="B224" s="31" t="s">
        <v>362</v>
      </c>
      <c r="C224" s="28"/>
      <c r="D224" s="28"/>
      <c r="E224" s="28"/>
      <c r="F224" s="28"/>
      <c r="G224" s="28"/>
      <c r="H224" s="28"/>
      <c r="I224" s="28" t="e">
        <f aca="false">#REF!</f>
        <v>#REF!</v>
      </c>
      <c r="J224" s="28" t="e">
        <f aca="false">#REF!</f>
        <v>#REF!</v>
      </c>
    </row>
    <row r="225" s="29" customFormat="true" ht="13.8" hidden="false" customHeight="false" outlineLevel="0" collapsed="false">
      <c r="A225" s="30" t="s">
        <v>411</v>
      </c>
      <c r="B225" s="31" t="s">
        <v>364</v>
      </c>
      <c r="C225" s="28"/>
      <c r="D225" s="28"/>
      <c r="E225" s="28"/>
      <c r="F225" s="28"/>
      <c r="G225" s="28"/>
      <c r="H225" s="28"/>
      <c r="I225" s="28" t="e">
        <f aca="false">#REF!</f>
        <v>#REF!</v>
      </c>
      <c r="J225" s="28" t="e">
        <f aca="false">#REF!</f>
        <v>#REF!</v>
      </c>
    </row>
    <row r="226" s="29" customFormat="true" ht="13.8" hidden="false" customHeight="false" outlineLevel="0" collapsed="false">
      <c r="A226" s="30" t="s">
        <v>412</v>
      </c>
      <c r="B226" s="31" t="s">
        <v>358</v>
      </c>
      <c r="C226" s="28"/>
      <c r="D226" s="28"/>
      <c r="E226" s="28"/>
      <c r="F226" s="28"/>
      <c r="G226" s="28"/>
      <c r="H226" s="28"/>
      <c r="I226" s="28" t="e">
        <f aca="false">#REF!</f>
        <v>#REF!</v>
      </c>
      <c r="J226" s="28" t="e">
        <f aca="false">#REF!</f>
        <v>#REF!</v>
      </c>
    </row>
    <row r="227" s="29" customFormat="true" ht="13.8" hidden="false" customHeight="false" outlineLevel="0" collapsed="false">
      <c r="A227" s="30" t="s">
        <v>413</v>
      </c>
      <c r="B227" s="31" t="s">
        <v>366</v>
      </c>
      <c r="C227" s="28"/>
      <c r="D227" s="28"/>
      <c r="E227" s="28"/>
      <c r="F227" s="28"/>
      <c r="G227" s="28"/>
      <c r="H227" s="28"/>
      <c r="I227" s="28" t="e">
        <f aca="false">#REF!</f>
        <v>#REF!</v>
      </c>
      <c r="J227" s="28" t="e">
        <f aca="false">#REF!</f>
        <v>#REF!</v>
      </c>
    </row>
    <row r="228" s="29" customFormat="true" ht="13.8" hidden="false" customHeight="false" outlineLevel="0" collapsed="false">
      <c r="A228" s="30" t="s">
        <v>414</v>
      </c>
      <c r="B228" s="31" t="s">
        <v>368</v>
      </c>
      <c r="C228" s="28"/>
      <c r="D228" s="28"/>
      <c r="E228" s="28"/>
      <c r="F228" s="28"/>
      <c r="G228" s="28"/>
      <c r="H228" s="28"/>
      <c r="I228" s="28" t="e">
        <f aca="false">#REF!</f>
        <v>#REF!</v>
      </c>
      <c r="J228" s="28" t="e">
        <f aca="false">#REF!</f>
        <v>#REF!</v>
      </c>
    </row>
    <row r="229" s="29" customFormat="true" ht="13.8" hidden="false" customHeight="false" outlineLevel="0" collapsed="false">
      <c r="A229" s="30" t="s">
        <v>415</v>
      </c>
      <c r="B229" s="31" t="s">
        <v>386</v>
      </c>
      <c r="C229" s="28"/>
      <c r="D229" s="28"/>
      <c r="E229" s="28"/>
      <c r="F229" s="28"/>
      <c r="G229" s="28"/>
      <c r="H229" s="28"/>
      <c r="I229" s="28" t="e">
        <f aca="false">#REF!</f>
        <v>#REF!</v>
      </c>
      <c r="J229" s="28" t="e">
        <f aca="false">#REF!</f>
        <v>#REF!</v>
      </c>
    </row>
    <row r="230" s="29" customFormat="true" ht="13.8" hidden="false" customHeight="false" outlineLevel="0" collapsed="false">
      <c r="A230" s="30" t="s">
        <v>416</v>
      </c>
      <c r="B230" s="31" t="s">
        <v>390</v>
      </c>
      <c r="C230" s="28"/>
      <c r="D230" s="28"/>
      <c r="E230" s="28"/>
      <c r="F230" s="28"/>
      <c r="G230" s="28"/>
      <c r="H230" s="28"/>
      <c r="I230" s="28" t="e">
        <f aca="false">#REF!</f>
        <v>#REF!</v>
      </c>
      <c r="J230" s="28" t="e">
        <f aca="false">#REF!</f>
        <v>#REF!</v>
      </c>
    </row>
    <row r="231" s="29" customFormat="true" ht="13.8" hidden="false" customHeight="false" outlineLevel="0" collapsed="false">
      <c r="A231" s="30" t="s">
        <v>417</v>
      </c>
      <c r="B231" s="31" t="s">
        <v>388</v>
      </c>
      <c r="C231" s="28"/>
      <c r="D231" s="28"/>
      <c r="E231" s="28"/>
      <c r="F231" s="28"/>
      <c r="G231" s="28"/>
      <c r="H231" s="28"/>
      <c r="I231" s="28" t="e">
        <f aca="false">#REF!</f>
        <v>#REF!</v>
      </c>
      <c r="J231" s="28" t="e">
        <f aca="false">#REF!</f>
        <v>#REF!</v>
      </c>
    </row>
    <row r="232" s="29" customFormat="true" ht="13.8" hidden="false" customHeight="false" outlineLevel="0" collapsed="false">
      <c r="A232" s="30" t="s">
        <v>418</v>
      </c>
      <c r="B232" s="31" t="s">
        <v>382</v>
      </c>
      <c r="C232" s="28"/>
      <c r="D232" s="28"/>
      <c r="E232" s="28"/>
      <c r="F232" s="28"/>
      <c r="G232" s="28"/>
      <c r="H232" s="28"/>
      <c r="I232" s="28" t="e">
        <f aca="false">#REF!</f>
        <v>#REF!</v>
      </c>
      <c r="J232" s="28" t="e">
        <f aca="false">#REF!</f>
        <v>#REF!</v>
      </c>
    </row>
    <row r="233" s="29" customFormat="true" ht="13.8" hidden="false" customHeight="false" outlineLevel="0" collapsed="false">
      <c r="A233" s="30" t="s">
        <v>419</v>
      </c>
      <c r="B233" s="31" t="s">
        <v>392</v>
      </c>
      <c r="C233" s="28"/>
      <c r="D233" s="28"/>
      <c r="E233" s="28"/>
      <c r="F233" s="28"/>
      <c r="G233" s="28"/>
      <c r="H233" s="28"/>
      <c r="I233" s="28" t="e">
        <f aca="false">#REF!</f>
        <v>#REF!</v>
      </c>
      <c r="J233" s="28" t="e">
        <f aca="false">#REF!</f>
        <v>#REF!</v>
      </c>
    </row>
    <row r="234" s="29" customFormat="true" ht="13.8" hidden="false" customHeight="false" outlineLevel="0" collapsed="false">
      <c r="A234" s="30" t="s">
        <v>420</v>
      </c>
      <c r="B234" s="31" t="s">
        <v>394</v>
      </c>
      <c r="C234" s="28"/>
      <c r="D234" s="28"/>
      <c r="E234" s="28"/>
      <c r="F234" s="28"/>
      <c r="G234" s="28"/>
      <c r="H234" s="28"/>
      <c r="I234" s="28" t="e">
        <f aca="false">#REF!</f>
        <v>#REF!</v>
      </c>
      <c r="J234" s="28" t="e">
        <f aca="false">#REF!</f>
        <v>#REF!</v>
      </c>
    </row>
    <row r="235" s="29" customFormat="true" ht="13.8" hidden="false" customHeight="false" outlineLevel="0" collapsed="false">
      <c r="A235" s="30" t="s">
        <v>421</v>
      </c>
      <c r="B235" s="31" t="s">
        <v>380</v>
      </c>
      <c r="C235" s="28"/>
      <c r="D235" s="28"/>
      <c r="E235" s="28"/>
      <c r="F235" s="28"/>
      <c r="G235" s="28"/>
      <c r="H235" s="28"/>
      <c r="I235" s="28" t="e">
        <f aca="false">#REF!</f>
        <v>#REF!</v>
      </c>
      <c r="J235" s="28" t="e">
        <f aca="false">#REF!</f>
        <v>#REF!</v>
      </c>
    </row>
    <row r="236" s="29" customFormat="true" ht="13.8" hidden="false" customHeight="false" outlineLevel="0" collapsed="false">
      <c r="A236" s="30" t="s">
        <v>422</v>
      </c>
      <c r="B236" s="31" t="s">
        <v>370</v>
      </c>
      <c r="C236" s="28"/>
      <c r="D236" s="28"/>
      <c r="E236" s="28"/>
      <c r="F236" s="28"/>
      <c r="G236" s="28"/>
      <c r="H236" s="28"/>
      <c r="I236" s="28" t="e">
        <f aca="false">#REF!</f>
        <v>#REF!</v>
      </c>
      <c r="J236" s="28" t="e">
        <f aca="false">#REF!</f>
        <v>#REF!</v>
      </c>
    </row>
    <row r="237" s="29" customFormat="true" ht="13.8" hidden="false" customHeight="false" outlineLevel="0" collapsed="false">
      <c r="A237" s="30" t="s">
        <v>423</v>
      </c>
      <c r="B237" s="31" t="s">
        <v>396</v>
      </c>
      <c r="C237" s="28"/>
      <c r="D237" s="28"/>
      <c r="E237" s="28"/>
      <c r="F237" s="28"/>
      <c r="G237" s="28"/>
      <c r="H237" s="28"/>
      <c r="I237" s="28" t="e">
        <f aca="false">#REF!</f>
        <v>#REF!</v>
      </c>
      <c r="J237" s="28" t="e">
        <f aca="false">#REF!</f>
        <v>#REF!</v>
      </c>
    </row>
    <row r="238" s="29" customFormat="true" ht="13.8" hidden="false" customHeight="false" outlineLevel="0" collapsed="false">
      <c r="A238" s="30" t="s">
        <v>424</v>
      </c>
      <c r="B238" s="31" t="s">
        <v>398</v>
      </c>
      <c r="C238" s="28"/>
      <c r="D238" s="28"/>
      <c r="E238" s="28"/>
      <c r="F238" s="28"/>
      <c r="G238" s="28"/>
      <c r="H238" s="28"/>
      <c r="I238" s="28" t="e">
        <f aca="false">#REF!</f>
        <v>#REF!</v>
      </c>
      <c r="J238" s="28" t="e">
        <f aca="false">#REF!</f>
        <v>#REF!</v>
      </c>
    </row>
    <row r="239" s="29" customFormat="true" ht="13.8" hidden="false" customHeight="false" outlineLevel="0" collapsed="false">
      <c r="A239" s="30" t="s">
        <v>425</v>
      </c>
      <c r="B239" s="31" t="s">
        <v>400</v>
      </c>
      <c r="C239" s="28"/>
      <c r="D239" s="28"/>
      <c r="E239" s="28"/>
      <c r="F239" s="28"/>
      <c r="G239" s="28"/>
      <c r="H239" s="28"/>
      <c r="I239" s="28" t="e">
        <f aca="false">#REF!</f>
        <v>#REF!</v>
      </c>
      <c r="J239" s="28" t="e">
        <f aca="false">#REF!</f>
        <v>#REF!</v>
      </c>
    </row>
    <row r="240" s="29" customFormat="true" ht="13.8" hidden="false" customHeight="false" outlineLevel="0" collapsed="false">
      <c r="A240" s="30" t="s">
        <v>426</v>
      </c>
      <c r="B240" s="31" t="s">
        <v>402</v>
      </c>
      <c r="C240" s="28"/>
      <c r="D240" s="28"/>
      <c r="E240" s="28"/>
      <c r="F240" s="28"/>
      <c r="G240" s="28"/>
      <c r="H240" s="28"/>
      <c r="I240" s="28" t="e">
        <f aca="false">#REF!</f>
        <v>#REF!</v>
      </c>
      <c r="J240" s="28" t="e">
        <f aca="false">#REF!</f>
        <v>#REF!</v>
      </c>
    </row>
    <row r="241" s="29" customFormat="true" ht="13.8" hidden="false" customHeight="false" outlineLevel="0" collapsed="false">
      <c r="A241" s="30" t="s">
        <v>427</v>
      </c>
      <c r="B241" s="31" t="s">
        <v>404</v>
      </c>
      <c r="C241" s="28"/>
      <c r="D241" s="28"/>
      <c r="E241" s="28"/>
      <c r="F241" s="28"/>
      <c r="G241" s="28"/>
      <c r="H241" s="28"/>
      <c r="I241" s="28" t="e">
        <f aca="false">#REF!</f>
        <v>#REF!</v>
      </c>
      <c r="J241" s="28" t="e">
        <f aca="false">#REF!</f>
        <v>#REF!</v>
      </c>
    </row>
    <row r="242" s="29" customFormat="true" ht="13.8" hidden="false" customHeight="false" outlineLevel="0" collapsed="false">
      <c r="A242" s="30" t="s">
        <v>428</v>
      </c>
      <c r="B242" s="31" t="s">
        <v>406</v>
      </c>
      <c r="C242" s="28"/>
      <c r="D242" s="28"/>
      <c r="E242" s="28"/>
      <c r="F242" s="28"/>
      <c r="G242" s="28"/>
      <c r="H242" s="28"/>
      <c r="I242" s="28" t="e">
        <f aca="false">#REF!</f>
        <v>#REF!</v>
      </c>
      <c r="J242" s="28" t="e">
        <f aca="false">#REF!</f>
        <v>#REF!</v>
      </c>
    </row>
    <row r="243" s="29" customFormat="true" ht="27.6" hidden="false" customHeight="false" outlineLevel="0" collapsed="false">
      <c r="A243" s="26" t="s">
        <v>429</v>
      </c>
      <c r="B243" s="27" t="s">
        <v>430</v>
      </c>
      <c r="C243" s="28"/>
      <c r="D243" s="28"/>
      <c r="E243" s="28"/>
      <c r="F243" s="28"/>
      <c r="G243" s="28"/>
      <c r="H243" s="28"/>
      <c r="I243" s="28" t="e">
        <f aca="false">#REF!</f>
        <v>#REF!</v>
      </c>
      <c r="J243" s="28"/>
    </row>
    <row r="244" s="29" customFormat="true" ht="13.8" hidden="false" customHeight="false" outlineLevel="0" collapsed="false">
      <c r="A244" s="30" t="s">
        <v>431</v>
      </c>
      <c r="B244" s="31" t="s">
        <v>360</v>
      </c>
      <c r="C244" s="28"/>
      <c r="D244" s="28"/>
      <c r="E244" s="28"/>
      <c r="F244" s="28"/>
      <c r="G244" s="28"/>
      <c r="H244" s="28"/>
      <c r="I244" s="28" t="e">
        <f aca="false">#REF!</f>
        <v>#REF!</v>
      </c>
      <c r="J244" s="28" t="e">
        <f aca="false">#REF!</f>
        <v>#REF!</v>
      </c>
    </row>
    <row r="245" s="29" customFormat="true" ht="13.8" hidden="false" customHeight="false" outlineLevel="0" collapsed="false">
      <c r="A245" s="30" t="s">
        <v>432</v>
      </c>
      <c r="B245" s="31" t="s">
        <v>362</v>
      </c>
      <c r="C245" s="28"/>
      <c r="D245" s="28"/>
      <c r="E245" s="28"/>
      <c r="F245" s="28"/>
      <c r="G245" s="28"/>
      <c r="H245" s="28"/>
      <c r="I245" s="28" t="e">
        <f aca="false">#REF!</f>
        <v>#REF!</v>
      </c>
      <c r="J245" s="28" t="e">
        <f aca="false">#REF!</f>
        <v>#REF!</v>
      </c>
    </row>
    <row r="246" s="29" customFormat="true" ht="13.8" hidden="false" customHeight="false" outlineLevel="0" collapsed="false">
      <c r="A246" s="30" t="s">
        <v>433</v>
      </c>
      <c r="B246" s="31" t="s">
        <v>382</v>
      </c>
      <c r="C246" s="28"/>
      <c r="D246" s="28"/>
      <c r="E246" s="28"/>
      <c r="F246" s="28"/>
      <c r="G246" s="28"/>
      <c r="H246" s="28"/>
      <c r="I246" s="28" t="e">
        <f aca="false">#REF!</f>
        <v>#REF!</v>
      </c>
      <c r="J246" s="28" t="e">
        <f aca="false">#REF!</f>
        <v>#REF!</v>
      </c>
    </row>
    <row r="247" s="29" customFormat="true" ht="13.8" hidden="false" customHeight="false" outlineLevel="0" collapsed="false">
      <c r="A247" s="30" t="s">
        <v>434</v>
      </c>
      <c r="B247" s="31" t="s">
        <v>368</v>
      </c>
      <c r="C247" s="28"/>
      <c r="D247" s="28"/>
      <c r="E247" s="28"/>
      <c r="F247" s="28"/>
      <c r="G247" s="28"/>
      <c r="H247" s="28"/>
      <c r="I247" s="28" t="e">
        <f aca="false">#REF!</f>
        <v>#REF!</v>
      </c>
      <c r="J247" s="28" t="e">
        <f aca="false">#REF!</f>
        <v>#REF!</v>
      </c>
    </row>
    <row r="248" s="29" customFormat="true" ht="13.8" hidden="false" customHeight="false" outlineLevel="0" collapsed="false">
      <c r="A248" s="30" t="s">
        <v>435</v>
      </c>
      <c r="B248" s="31" t="s">
        <v>366</v>
      </c>
      <c r="C248" s="28"/>
      <c r="D248" s="28"/>
      <c r="E248" s="28"/>
      <c r="F248" s="28"/>
      <c r="G248" s="28"/>
      <c r="H248" s="28"/>
      <c r="I248" s="28" t="e">
        <f aca="false">#REF!</f>
        <v>#REF!</v>
      </c>
      <c r="J248" s="28" t="e">
        <f aca="false">#REF!</f>
        <v>#REF!</v>
      </c>
    </row>
    <row r="249" s="29" customFormat="true" ht="13.8" hidden="false" customHeight="false" outlineLevel="0" collapsed="false">
      <c r="A249" s="30" t="s">
        <v>436</v>
      </c>
      <c r="B249" s="31" t="s">
        <v>394</v>
      </c>
      <c r="C249" s="28"/>
      <c r="D249" s="28"/>
      <c r="E249" s="28"/>
      <c r="F249" s="28"/>
      <c r="G249" s="28"/>
      <c r="H249" s="28"/>
      <c r="I249" s="28" t="e">
        <f aca="false">#REF!</f>
        <v>#REF!</v>
      </c>
      <c r="J249" s="28" t="e">
        <f aca="false">#REF!</f>
        <v>#REF!</v>
      </c>
    </row>
    <row r="250" s="29" customFormat="true" ht="13.8" hidden="false" customHeight="false" outlineLevel="0" collapsed="false">
      <c r="A250" s="30" t="s">
        <v>437</v>
      </c>
      <c r="B250" s="31" t="s">
        <v>386</v>
      </c>
      <c r="C250" s="28"/>
      <c r="D250" s="28"/>
      <c r="E250" s="28"/>
      <c r="F250" s="28"/>
      <c r="G250" s="28"/>
      <c r="H250" s="28"/>
      <c r="I250" s="28" t="e">
        <f aca="false">#REF!</f>
        <v>#REF!</v>
      </c>
      <c r="J250" s="28" t="e">
        <f aca="false">#REF!</f>
        <v>#REF!</v>
      </c>
    </row>
    <row r="251" s="29" customFormat="true" ht="13.8" hidden="false" customHeight="false" outlineLevel="0" collapsed="false">
      <c r="A251" s="30" t="s">
        <v>438</v>
      </c>
      <c r="B251" s="31" t="s">
        <v>390</v>
      </c>
      <c r="C251" s="28"/>
      <c r="D251" s="28"/>
      <c r="E251" s="28"/>
      <c r="F251" s="28"/>
      <c r="G251" s="28"/>
      <c r="H251" s="28"/>
      <c r="I251" s="28" t="e">
        <f aca="false">#REF!</f>
        <v>#REF!</v>
      </c>
      <c r="J251" s="28" t="e">
        <f aca="false">#REF!</f>
        <v>#REF!</v>
      </c>
    </row>
    <row r="252" s="29" customFormat="true" ht="13.8" hidden="false" customHeight="false" outlineLevel="0" collapsed="false">
      <c r="A252" s="30" t="s">
        <v>439</v>
      </c>
      <c r="B252" s="31" t="s">
        <v>388</v>
      </c>
      <c r="C252" s="28"/>
      <c r="D252" s="28"/>
      <c r="E252" s="28"/>
      <c r="F252" s="28"/>
      <c r="G252" s="28"/>
      <c r="H252" s="28"/>
      <c r="I252" s="28" t="e">
        <f aca="false">#REF!</f>
        <v>#REF!</v>
      </c>
      <c r="J252" s="28" t="e">
        <f aca="false">#REF!</f>
        <v>#REF!</v>
      </c>
    </row>
    <row r="253" s="29" customFormat="true" ht="13.8" hidden="false" customHeight="false" outlineLevel="0" collapsed="false">
      <c r="A253" s="30" t="s">
        <v>440</v>
      </c>
      <c r="B253" s="31" t="s">
        <v>392</v>
      </c>
      <c r="C253" s="28"/>
      <c r="D253" s="28"/>
      <c r="E253" s="28"/>
      <c r="F253" s="28"/>
      <c r="G253" s="28"/>
      <c r="H253" s="28"/>
      <c r="I253" s="28" t="e">
        <f aca="false">#REF!</f>
        <v>#REF!</v>
      </c>
      <c r="J253" s="28" t="e">
        <f aca="false">#REF!</f>
        <v>#REF!</v>
      </c>
    </row>
    <row r="254" s="29" customFormat="true" ht="13.8" hidden="false" customHeight="false" outlineLevel="0" collapsed="false">
      <c r="A254" s="30" t="s">
        <v>441</v>
      </c>
      <c r="B254" s="31" t="s">
        <v>358</v>
      </c>
      <c r="C254" s="28"/>
      <c r="D254" s="28"/>
      <c r="E254" s="28"/>
      <c r="F254" s="28"/>
      <c r="G254" s="28"/>
      <c r="H254" s="28"/>
      <c r="I254" s="28" t="e">
        <f aca="false">#REF!</f>
        <v>#REF!</v>
      </c>
      <c r="J254" s="28" t="e">
        <f aca="false">#REF!</f>
        <v>#REF!</v>
      </c>
    </row>
    <row r="255" s="29" customFormat="true" ht="13.8" hidden="false" customHeight="false" outlineLevel="0" collapsed="false">
      <c r="A255" s="30" t="s">
        <v>442</v>
      </c>
      <c r="B255" s="31" t="s">
        <v>364</v>
      </c>
      <c r="C255" s="28"/>
      <c r="D255" s="28"/>
      <c r="E255" s="28"/>
      <c r="F255" s="28"/>
      <c r="G255" s="28"/>
      <c r="H255" s="28"/>
      <c r="I255" s="28" t="e">
        <f aca="false">#REF!</f>
        <v>#REF!</v>
      </c>
      <c r="J255" s="28" t="e">
        <f aca="false">#REF!</f>
        <v>#REF!</v>
      </c>
    </row>
    <row r="256" s="29" customFormat="true" ht="13.8" hidden="false" customHeight="false" outlineLevel="0" collapsed="false">
      <c r="A256" s="30" t="s">
        <v>443</v>
      </c>
      <c r="B256" s="31" t="s">
        <v>396</v>
      </c>
      <c r="C256" s="28"/>
      <c r="D256" s="28"/>
      <c r="E256" s="28"/>
      <c r="F256" s="28"/>
      <c r="G256" s="28"/>
      <c r="H256" s="28"/>
      <c r="I256" s="28" t="e">
        <f aca="false">#REF!</f>
        <v>#REF!</v>
      </c>
      <c r="J256" s="28" t="e">
        <f aca="false">#REF!</f>
        <v>#REF!</v>
      </c>
    </row>
    <row r="257" s="29" customFormat="true" ht="13.8" hidden="false" customHeight="false" outlineLevel="0" collapsed="false">
      <c r="A257" s="26" t="s">
        <v>444</v>
      </c>
      <c r="B257" s="27" t="s">
        <v>445</v>
      </c>
      <c r="C257" s="28"/>
      <c r="D257" s="28"/>
      <c r="E257" s="28"/>
      <c r="F257" s="28"/>
      <c r="G257" s="28"/>
      <c r="H257" s="28"/>
      <c r="I257" s="28" t="e">
        <f aca="false">#REF!</f>
        <v>#REF!</v>
      </c>
      <c r="J257" s="28" t="e">
        <f aca="false">#REF!</f>
        <v>#REF!</v>
      </c>
    </row>
    <row r="258" s="29" customFormat="true" ht="13.8" hidden="false" customHeight="false" outlineLevel="0" collapsed="false">
      <c r="A258" s="30" t="s">
        <v>446</v>
      </c>
      <c r="B258" s="31" t="s">
        <v>366</v>
      </c>
      <c r="C258" s="28"/>
      <c r="D258" s="28"/>
      <c r="E258" s="28"/>
      <c r="F258" s="28"/>
      <c r="G258" s="28"/>
      <c r="H258" s="28"/>
      <c r="I258" s="28" t="e">
        <f aca="false">#REF!</f>
        <v>#REF!</v>
      </c>
      <c r="J258" s="28" t="e">
        <f aca="false">#REF!</f>
        <v>#REF!</v>
      </c>
    </row>
    <row r="259" s="29" customFormat="true" ht="13.8" hidden="false" customHeight="false" outlineLevel="0" collapsed="false">
      <c r="A259" s="30" t="s">
        <v>447</v>
      </c>
      <c r="B259" s="31" t="s">
        <v>368</v>
      </c>
      <c r="C259" s="28"/>
      <c r="D259" s="28"/>
      <c r="E259" s="28"/>
      <c r="F259" s="28"/>
      <c r="G259" s="28"/>
      <c r="H259" s="28"/>
      <c r="I259" s="28" t="e">
        <f aca="false">#REF!</f>
        <v>#REF!</v>
      </c>
      <c r="J259" s="28" t="e">
        <f aca="false">#REF!</f>
        <v>#REF!</v>
      </c>
    </row>
    <row r="260" s="29" customFormat="true" ht="13.8" hidden="false" customHeight="false" outlineLevel="0" collapsed="false">
      <c r="A260" s="30" t="s">
        <v>448</v>
      </c>
      <c r="B260" s="31" t="s">
        <v>382</v>
      </c>
      <c r="C260" s="28"/>
      <c r="D260" s="28"/>
      <c r="E260" s="28"/>
      <c r="F260" s="28"/>
      <c r="G260" s="28"/>
      <c r="H260" s="28"/>
      <c r="I260" s="28" t="e">
        <f aca="false">#REF!</f>
        <v>#REF!</v>
      </c>
      <c r="J260" s="28" t="e">
        <f aca="false">#REF!</f>
        <v>#REF!</v>
      </c>
    </row>
    <row r="261" s="29" customFormat="true" ht="13.8" hidden="false" customHeight="false" outlineLevel="0" collapsed="false">
      <c r="A261" s="30" t="s">
        <v>449</v>
      </c>
      <c r="B261" s="31" t="s">
        <v>386</v>
      </c>
      <c r="C261" s="28"/>
      <c r="D261" s="28"/>
      <c r="E261" s="28"/>
      <c r="F261" s="28"/>
      <c r="G261" s="28"/>
      <c r="H261" s="28"/>
      <c r="I261" s="28" t="e">
        <f aca="false">#REF!</f>
        <v>#REF!</v>
      </c>
      <c r="J261" s="28" t="e">
        <f aca="false">#REF!</f>
        <v>#REF!</v>
      </c>
    </row>
    <row r="262" s="29" customFormat="true" ht="13.8" hidden="false" customHeight="false" outlineLevel="0" collapsed="false">
      <c r="A262" s="30" t="s">
        <v>450</v>
      </c>
      <c r="B262" s="31" t="s">
        <v>396</v>
      </c>
      <c r="C262" s="28"/>
      <c r="D262" s="28"/>
      <c r="E262" s="28"/>
      <c r="F262" s="28"/>
      <c r="G262" s="28"/>
      <c r="H262" s="28"/>
      <c r="I262" s="28" t="e">
        <f aca="false">#REF!</f>
        <v>#REF!</v>
      </c>
      <c r="J262" s="28" t="e">
        <f aca="false">#REF!</f>
        <v>#REF!</v>
      </c>
    </row>
    <row r="263" s="29" customFormat="true" ht="13.8" hidden="false" customHeight="false" outlineLevel="0" collapsed="false">
      <c r="A263" s="30" t="s">
        <v>451</v>
      </c>
      <c r="B263" s="31" t="s">
        <v>358</v>
      </c>
      <c r="C263" s="28"/>
      <c r="D263" s="28"/>
      <c r="E263" s="28"/>
      <c r="F263" s="28"/>
      <c r="G263" s="28"/>
      <c r="H263" s="28"/>
      <c r="I263" s="28" t="e">
        <f aca="false">#REF!</f>
        <v>#REF!</v>
      </c>
      <c r="J263" s="28" t="e">
        <f aca="false">#REF!</f>
        <v>#REF!</v>
      </c>
    </row>
    <row r="264" s="29" customFormat="true" ht="13.8" hidden="false" customHeight="false" outlineLevel="0" collapsed="false">
      <c r="A264" s="30" t="s">
        <v>452</v>
      </c>
      <c r="B264" s="31" t="s">
        <v>360</v>
      </c>
      <c r="C264" s="28"/>
      <c r="D264" s="28"/>
      <c r="E264" s="28"/>
      <c r="F264" s="28"/>
      <c r="G264" s="28"/>
      <c r="H264" s="28"/>
      <c r="I264" s="28" t="e">
        <f aca="false">#REF!</f>
        <v>#REF!</v>
      </c>
      <c r="J264" s="28" t="e">
        <f aca="false">#REF!</f>
        <v>#REF!</v>
      </c>
    </row>
    <row r="265" s="29" customFormat="true" ht="13.8" hidden="false" customHeight="false" outlineLevel="0" collapsed="false">
      <c r="A265" s="30" t="s">
        <v>453</v>
      </c>
      <c r="B265" s="31" t="s">
        <v>362</v>
      </c>
      <c r="C265" s="28"/>
      <c r="D265" s="28"/>
      <c r="E265" s="28"/>
      <c r="F265" s="28"/>
      <c r="G265" s="28"/>
      <c r="H265" s="28"/>
      <c r="I265" s="28" t="e">
        <f aca="false">#REF!</f>
        <v>#REF!</v>
      </c>
      <c r="J265" s="28" t="e">
        <f aca="false">#REF!</f>
        <v>#REF!</v>
      </c>
    </row>
    <row r="266" s="29" customFormat="true" ht="13.8" hidden="false" customHeight="false" outlineLevel="0" collapsed="false">
      <c r="A266" s="30" t="s">
        <v>454</v>
      </c>
      <c r="B266" s="31" t="s">
        <v>364</v>
      </c>
      <c r="C266" s="28"/>
      <c r="D266" s="28"/>
      <c r="E266" s="28"/>
      <c r="F266" s="28"/>
      <c r="G266" s="28"/>
      <c r="H266" s="28"/>
      <c r="I266" s="28" t="e">
        <f aca="false">#REF!</f>
        <v>#REF!</v>
      </c>
      <c r="J266" s="28" t="e">
        <f aca="false">#REF!</f>
        <v>#REF!</v>
      </c>
    </row>
    <row r="267" s="29" customFormat="true" ht="13.8" hidden="false" customHeight="false" outlineLevel="0" collapsed="false">
      <c r="A267" s="30" t="s">
        <v>455</v>
      </c>
      <c r="B267" s="31" t="s">
        <v>390</v>
      </c>
      <c r="C267" s="28"/>
      <c r="D267" s="28"/>
      <c r="E267" s="28"/>
      <c r="F267" s="28"/>
      <c r="G267" s="28"/>
      <c r="H267" s="28"/>
      <c r="I267" s="28" t="e">
        <f aca="false">#REF!</f>
        <v>#REF!</v>
      </c>
      <c r="J267" s="28" t="e">
        <f aca="false">#REF!</f>
        <v>#REF!</v>
      </c>
    </row>
    <row r="268" s="29" customFormat="true" ht="13.8" hidden="false" customHeight="false" outlineLevel="0" collapsed="false">
      <c r="A268" s="30" t="s">
        <v>456</v>
      </c>
      <c r="B268" s="31" t="s">
        <v>388</v>
      </c>
      <c r="C268" s="28"/>
      <c r="D268" s="28"/>
      <c r="E268" s="28"/>
      <c r="F268" s="28"/>
      <c r="G268" s="28"/>
      <c r="H268" s="28"/>
      <c r="I268" s="28" t="e">
        <f aca="false">#REF!</f>
        <v>#REF!</v>
      </c>
      <c r="J268" s="28" t="e">
        <f aca="false">#REF!</f>
        <v>#REF!</v>
      </c>
    </row>
    <row r="269" s="29" customFormat="true" ht="27.6" hidden="false" customHeight="false" outlineLevel="0" collapsed="false">
      <c r="A269" s="26" t="s">
        <v>457</v>
      </c>
      <c r="B269" s="27" t="s">
        <v>458</v>
      </c>
      <c r="C269" s="28"/>
      <c r="D269" s="28"/>
      <c r="E269" s="28"/>
      <c r="F269" s="28"/>
      <c r="G269" s="28"/>
      <c r="H269" s="28"/>
      <c r="I269" s="28" t="e">
        <f aca="false">#REF!</f>
        <v>#REF!</v>
      </c>
      <c r="J269" s="28"/>
    </row>
    <row r="270" s="29" customFormat="true" ht="13.8" hidden="false" customHeight="false" outlineLevel="0" collapsed="false">
      <c r="A270" s="30" t="s">
        <v>459</v>
      </c>
      <c r="B270" s="31" t="s">
        <v>460</v>
      </c>
      <c r="C270" s="28"/>
      <c r="D270" s="28"/>
      <c r="E270" s="28"/>
      <c r="F270" s="28"/>
      <c r="G270" s="28"/>
      <c r="H270" s="28"/>
      <c r="I270" s="28" t="e">
        <f aca="false">#REF!</f>
        <v>#REF!</v>
      </c>
      <c r="J270" s="28" t="e">
        <f aca="false">#REF!</f>
        <v>#REF!</v>
      </c>
    </row>
    <row r="271" s="29" customFormat="true" ht="13.8" hidden="false" customHeight="false" outlineLevel="0" collapsed="false">
      <c r="A271" s="30" t="s">
        <v>461</v>
      </c>
      <c r="B271" s="31" t="s">
        <v>462</v>
      </c>
      <c r="C271" s="28"/>
      <c r="D271" s="28"/>
      <c r="E271" s="28"/>
      <c r="F271" s="28"/>
      <c r="G271" s="28"/>
      <c r="H271" s="28"/>
      <c r="I271" s="28" t="e">
        <f aca="false">#REF!</f>
        <v>#REF!</v>
      </c>
      <c r="J271" s="28" t="e">
        <f aca="false">#REF!</f>
        <v>#REF!</v>
      </c>
    </row>
    <row r="272" s="29" customFormat="true" ht="13.8" hidden="false" customHeight="false" outlineLevel="0" collapsed="false">
      <c r="A272" s="30" t="s">
        <v>463</v>
      </c>
      <c r="B272" s="31" t="s">
        <v>464</v>
      </c>
      <c r="C272" s="28"/>
      <c r="D272" s="28"/>
      <c r="E272" s="28"/>
      <c r="F272" s="28"/>
      <c r="G272" s="28"/>
      <c r="H272" s="28"/>
      <c r="I272" s="28" t="e">
        <f aca="false">#REF!</f>
        <v>#REF!</v>
      </c>
      <c r="J272" s="28" t="e">
        <f aca="false">#REF!</f>
        <v>#REF!</v>
      </c>
    </row>
    <row r="273" s="29" customFormat="true" ht="13.8" hidden="false" customHeight="false" outlineLevel="0" collapsed="false">
      <c r="A273" s="30" t="s">
        <v>465</v>
      </c>
      <c r="B273" s="31" t="s">
        <v>466</v>
      </c>
      <c r="C273" s="28"/>
      <c r="D273" s="28"/>
      <c r="E273" s="28"/>
      <c r="F273" s="28"/>
      <c r="G273" s="28"/>
      <c r="H273" s="28"/>
      <c r="I273" s="28" t="e">
        <f aca="false">#REF!</f>
        <v>#REF!</v>
      </c>
      <c r="J273" s="28" t="e">
        <f aca="false">#REF!</f>
        <v>#REF!</v>
      </c>
    </row>
    <row r="274" s="29" customFormat="true" ht="13.8" hidden="false" customHeight="false" outlineLevel="0" collapsed="false">
      <c r="A274" s="30" t="s">
        <v>467</v>
      </c>
      <c r="B274" s="31" t="s">
        <v>468</v>
      </c>
      <c r="C274" s="28"/>
      <c r="D274" s="28"/>
      <c r="E274" s="28"/>
      <c r="F274" s="28"/>
      <c r="G274" s="28"/>
      <c r="H274" s="28"/>
      <c r="I274" s="28" t="e">
        <f aca="false">#REF!</f>
        <v>#REF!</v>
      </c>
      <c r="J274" s="28" t="e">
        <f aca="false">#REF!</f>
        <v>#REF!</v>
      </c>
    </row>
    <row r="275" s="29" customFormat="true" ht="13.8" hidden="false" customHeight="false" outlineLevel="0" collapsed="false">
      <c r="A275" s="30" t="s">
        <v>469</v>
      </c>
      <c r="B275" s="31" t="s">
        <v>470</v>
      </c>
      <c r="C275" s="28"/>
      <c r="D275" s="28"/>
      <c r="E275" s="28"/>
      <c r="F275" s="28"/>
      <c r="G275" s="28"/>
      <c r="H275" s="28"/>
      <c r="I275" s="28" t="e">
        <f aca="false">#REF!</f>
        <v>#REF!</v>
      </c>
      <c r="J275" s="28" t="e">
        <f aca="false">#REF!</f>
        <v>#REF!</v>
      </c>
    </row>
    <row r="276" s="29" customFormat="true" ht="13.8" hidden="false" customHeight="false" outlineLevel="0" collapsed="false">
      <c r="A276" s="30" t="s">
        <v>471</v>
      </c>
      <c r="B276" s="31" t="s">
        <v>472</v>
      </c>
      <c r="C276" s="28"/>
      <c r="D276" s="28"/>
      <c r="E276" s="28"/>
      <c r="F276" s="28"/>
      <c r="G276" s="28"/>
      <c r="H276" s="28"/>
      <c r="I276" s="28" t="e">
        <f aca="false">#REF!</f>
        <v>#REF!</v>
      </c>
      <c r="J276" s="28" t="e">
        <f aca="false">#REF!</f>
        <v>#REF!</v>
      </c>
    </row>
    <row r="277" s="29" customFormat="true" ht="13.8" hidden="false" customHeight="false" outlineLevel="0" collapsed="false">
      <c r="A277" s="30" t="s">
        <v>473</v>
      </c>
      <c r="B277" s="31" t="s">
        <v>474</v>
      </c>
      <c r="C277" s="28"/>
      <c r="D277" s="28"/>
      <c r="E277" s="28"/>
      <c r="F277" s="28"/>
      <c r="G277" s="28"/>
      <c r="H277" s="28"/>
      <c r="I277" s="28" t="e">
        <f aca="false">#REF!</f>
        <v>#REF!</v>
      </c>
      <c r="J277" s="28" t="e">
        <f aca="false">#REF!</f>
        <v>#REF!</v>
      </c>
    </row>
    <row r="278" s="29" customFormat="true" ht="13.8" hidden="false" customHeight="false" outlineLevel="0" collapsed="false">
      <c r="A278" s="30" t="s">
        <v>475</v>
      </c>
      <c r="B278" s="31" t="s">
        <v>476</v>
      </c>
      <c r="C278" s="28"/>
      <c r="D278" s="28"/>
      <c r="E278" s="28"/>
      <c r="F278" s="28"/>
      <c r="G278" s="28"/>
      <c r="H278" s="28"/>
      <c r="I278" s="28" t="e">
        <f aca="false">#REF!</f>
        <v>#REF!</v>
      </c>
      <c r="J278" s="28" t="e">
        <f aca="false">#REF!</f>
        <v>#REF!</v>
      </c>
    </row>
    <row r="279" s="29" customFormat="true" ht="13.8" hidden="false" customHeight="false" outlineLevel="0" collapsed="false">
      <c r="A279" s="30" t="s">
        <v>477</v>
      </c>
      <c r="B279" s="31" t="s">
        <v>478</v>
      </c>
      <c r="C279" s="28"/>
      <c r="D279" s="28"/>
      <c r="E279" s="28"/>
      <c r="F279" s="28"/>
      <c r="G279" s="28"/>
      <c r="H279" s="28"/>
      <c r="I279" s="28" t="e">
        <f aca="false">#REF!</f>
        <v>#REF!</v>
      </c>
      <c r="J279" s="28" t="e">
        <f aca="false">#REF!</f>
        <v>#REF!</v>
      </c>
    </row>
    <row r="280" s="29" customFormat="true" ht="41.4" hidden="false" customHeight="false" outlineLevel="0" collapsed="false">
      <c r="A280" s="26" t="s">
        <v>479</v>
      </c>
      <c r="B280" s="27" t="s">
        <v>480</v>
      </c>
      <c r="C280" s="28"/>
      <c r="D280" s="28"/>
      <c r="E280" s="28"/>
      <c r="F280" s="28"/>
      <c r="G280" s="28"/>
      <c r="H280" s="28"/>
      <c r="I280" s="28" t="e">
        <f aca="false">#REF!</f>
        <v>#REF!</v>
      </c>
      <c r="J280" s="28"/>
    </row>
    <row r="281" s="29" customFormat="true" ht="13.8" hidden="false" customHeight="false" outlineLevel="0" collapsed="false">
      <c r="A281" s="30" t="s">
        <v>481</v>
      </c>
      <c r="B281" s="31" t="s">
        <v>482</v>
      </c>
      <c r="C281" s="28"/>
      <c r="D281" s="28"/>
      <c r="E281" s="28"/>
      <c r="F281" s="28"/>
      <c r="G281" s="28"/>
      <c r="H281" s="28"/>
      <c r="I281" s="28" t="e">
        <f aca="false">#REF!</f>
        <v>#REF!</v>
      </c>
      <c r="J281" s="28" t="e">
        <f aca="false">#REF!</f>
        <v>#REF!</v>
      </c>
    </row>
    <row r="282" s="29" customFormat="true" ht="13.8" hidden="false" customHeight="false" outlineLevel="0" collapsed="false">
      <c r="A282" s="30" t="s">
        <v>483</v>
      </c>
      <c r="B282" s="31" t="s">
        <v>484</v>
      </c>
      <c r="C282" s="28"/>
      <c r="D282" s="28"/>
      <c r="E282" s="28"/>
      <c r="F282" s="28"/>
      <c r="G282" s="28"/>
      <c r="H282" s="28"/>
      <c r="I282" s="28" t="e">
        <f aca="false">#REF!</f>
        <v>#REF!</v>
      </c>
      <c r="J282" s="28" t="e">
        <f aca="false">#REF!</f>
        <v>#REF!</v>
      </c>
    </row>
    <row r="283" s="29" customFormat="true" ht="13.8" hidden="false" customHeight="false" outlineLevel="0" collapsed="false">
      <c r="A283" s="30" t="s">
        <v>485</v>
      </c>
      <c r="B283" s="31" t="s">
        <v>486</v>
      </c>
      <c r="C283" s="28"/>
      <c r="D283" s="28"/>
      <c r="E283" s="28"/>
      <c r="F283" s="28"/>
      <c r="G283" s="28"/>
      <c r="H283" s="28"/>
      <c r="I283" s="28" t="e">
        <f aca="false">#REF!</f>
        <v>#REF!</v>
      </c>
      <c r="J283" s="28" t="e">
        <f aca="false">#REF!</f>
        <v>#REF!</v>
      </c>
    </row>
    <row r="284" s="29" customFormat="true" ht="13.8" hidden="false" customHeight="false" outlineLevel="0" collapsed="false">
      <c r="A284" s="30" t="s">
        <v>487</v>
      </c>
      <c r="B284" s="31" t="s">
        <v>488</v>
      </c>
      <c r="C284" s="28"/>
      <c r="D284" s="28"/>
      <c r="E284" s="28"/>
      <c r="F284" s="28"/>
      <c r="G284" s="28"/>
      <c r="H284" s="28"/>
      <c r="I284" s="28" t="e">
        <f aca="false">#REF!</f>
        <v>#REF!</v>
      </c>
      <c r="J284" s="28" t="e">
        <f aca="false">#REF!</f>
        <v>#REF!</v>
      </c>
    </row>
    <row r="285" s="29" customFormat="true" ht="13.8" hidden="false" customHeight="false" outlineLevel="0" collapsed="false">
      <c r="A285" s="30" t="s">
        <v>489</v>
      </c>
      <c r="B285" s="31" t="s">
        <v>490</v>
      </c>
      <c r="C285" s="28"/>
      <c r="D285" s="28"/>
      <c r="E285" s="28"/>
      <c r="F285" s="28"/>
      <c r="G285" s="28"/>
      <c r="H285" s="28"/>
      <c r="I285" s="28" t="e">
        <f aca="false">#REF!</f>
        <v>#REF!</v>
      </c>
      <c r="J285" s="28" t="e">
        <f aca="false">#REF!</f>
        <v>#REF!</v>
      </c>
    </row>
    <row r="286" s="29" customFormat="true" ht="13.8" hidden="false" customHeight="false" outlineLevel="0" collapsed="false">
      <c r="A286" s="30" t="s">
        <v>491</v>
      </c>
      <c r="B286" s="31" t="s">
        <v>492</v>
      </c>
      <c r="C286" s="28"/>
      <c r="D286" s="28"/>
      <c r="E286" s="28"/>
      <c r="F286" s="28"/>
      <c r="G286" s="28"/>
      <c r="H286" s="28"/>
      <c r="I286" s="28" t="e">
        <f aca="false">#REF!</f>
        <v>#REF!</v>
      </c>
      <c r="J286" s="28" t="e">
        <f aca="false">#REF!</f>
        <v>#REF!</v>
      </c>
    </row>
    <row r="287" s="29" customFormat="true" ht="13.8" hidden="false" customHeight="false" outlineLevel="0" collapsed="false">
      <c r="A287" s="30" t="s">
        <v>493</v>
      </c>
      <c r="B287" s="31" t="s">
        <v>494</v>
      </c>
      <c r="C287" s="28"/>
      <c r="D287" s="28"/>
      <c r="E287" s="28"/>
      <c r="F287" s="28"/>
      <c r="G287" s="28"/>
      <c r="H287" s="28"/>
      <c r="I287" s="28" t="e">
        <f aca="false">#REF!</f>
        <v>#REF!</v>
      </c>
      <c r="J287" s="28" t="e">
        <f aca="false">#REF!</f>
        <v>#REF!</v>
      </c>
    </row>
    <row r="288" s="29" customFormat="true" ht="13.8" hidden="false" customHeight="false" outlineLevel="0" collapsed="false">
      <c r="A288" s="30" t="s">
        <v>495</v>
      </c>
      <c r="B288" s="31" t="s">
        <v>496</v>
      </c>
      <c r="C288" s="28"/>
      <c r="D288" s="28"/>
      <c r="E288" s="28"/>
      <c r="F288" s="28"/>
      <c r="G288" s="28"/>
      <c r="H288" s="28"/>
      <c r="I288" s="28" t="e">
        <f aca="false">#REF!</f>
        <v>#REF!</v>
      </c>
      <c r="J288" s="28" t="e">
        <f aca="false">#REF!</f>
        <v>#REF!</v>
      </c>
    </row>
    <row r="289" s="29" customFormat="true" ht="13.8" hidden="false" customHeight="false" outlineLevel="0" collapsed="false">
      <c r="A289" s="30" t="s">
        <v>497</v>
      </c>
      <c r="B289" s="31" t="s">
        <v>498</v>
      </c>
      <c r="C289" s="28"/>
      <c r="D289" s="28"/>
      <c r="E289" s="28"/>
      <c r="F289" s="28"/>
      <c r="G289" s="28"/>
      <c r="H289" s="28"/>
      <c r="I289" s="28" t="e">
        <f aca="false">#REF!</f>
        <v>#REF!</v>
      </c>
      <c r="J289" s="28" t="e">
        <f aca="false">#REF!</f>
        <v>#REF!</v>
      </c>
    </row>
    <row r="290" s="29" customFormat="true" ht="13.8" hidden="false" customHeight="false" outlineLevel="0" collapsed="false">
      <c r="A290" s="30" t="s">
        <v>499</v>
      </c>
      <c r="B290" s="31" t="s">
        <v>500</v>
      </c>
      <c r="C290" s="28"/>
      <c r="D290" s="28"/>
      <c r="E290" s="28"/>
      <c r="F290" s="28"/>
      <c r="G290" s="28"/>
      <c r="H290" s="28"/>
      <c r="I290" s="28" t="e">
        <f aca="false">#REF!</f>
        <v>#REF!</v>
      </c>
      <c r="J290" s="28" t="e">
        <f aca="false">#REF!</f>
        <v>#REF!</v>
      </c>
    </row>
    <row r="291" s="29" customFormat="true" ht="13.8" hidden="false" customHeight="false" outlineLevel="0" collapsed="false">
      <c r="A291" s="30" t="s">
        <v>501</v>
      </c>
      <c r="B291" s="31" t="s">
        <v>502</v>
      </c>
      <c r="C291" s="28"/>
      <c r="D291" s="28"/>
      <c r="E291" s="28"/>
      <c r="F291" s="28"/>
      <c r="G291" s="28"/>
      <c r="H291" s="28"/>
      <c r="I291" s="28" t="e">
        <f aca="false">#REF!</f>
        <v>#REF!</v>
      </c>
      <c r="J291" s="28" t="e">
        <f aca="false">#REF!</f>
        <v>#REF!</v>
      </c>
    </row>
    <row r="292" s="29" customFormat="true" ht="13.8" hidden="false" customHeight="false" outlineLevel="0" collapsed="false">
      <c r="A292" s="30" t="s">
        <v>503</v>
      </c>
      <c r="B292" s="31" t="s">
        <v>504</v>
      </c>
      <c r="C292" s="28"/>
      <c r="D292" s="28"/>
      <c r="E292" s="28"/>
      <c r="F292" s="28"/>
      <c r="G292" s="28"/>
      <c r="H292" s="28"/>
      <c r="I292" s="28" t="e">
        <f aca="false">#REF!</f>
        <v>#REF!</v>
      </c>
      <c r="J292" s="28" t="e">
        <f aca="false">#REF!</f>
        <v>#REF!</v>
      </c>
    </row>
    <row r="293" s="29" customFormat="true" ht="13.8" hidden="false" customHeight="false" outlineLevel="0" collapsed="false">
      <c r="A293" s="30" t="s">
        <v>505</v>
      </c>
      <c r="B293" s="31" t="s">
        <v>506</v>
      </c>
      <c r="C293" s="28"/>
      <c r="D293" s="28"/>
      <c r="E293" s="28"/>
      <c r="F293" s="28"/>
      <c r="G293" s="28"/>
      <c r="H293" s="28"/>
      <c r="I293" s="28" t="e">
        <f aca="false">#REF!</f>
        <v>#REF!</v>
      </c>
      <c r="J293" s="28" t="e">
        <f aca="false">#REF!</f>
        <v>#REF!</v>
      </c>
    </row>
    <row r="294" s="29" customFormat="true" ht="13.8" hidden="false" customHeight="false" outlineLevel="0" collapsed="false">
      <c r="A294" s="30" t="s">
        <v>507</v>
      </c>
      <c r="B294" s="31" t="s">
        <v>508</v>
      </c>
      <c r="C294" s="28"/>
      <c r="D294" s="28"/>
      <c r="E294" s="28"/>
      <c r="F294" s="28"/>
      <c r="G294" s="28"/>
      <c r="H294" s="28"/>
      <c r="I294" s="28" t="e">
        <f aca="false">#REF!</f>
        <v>#REF!</v>
      </c>
      <c r="J294" s="28" t="e">
        <f aca="false">#REF!</f>
        <v>#REF!</v>
      </c>
    </row>
    <row r="295" s="29" customFormat="true" ht="13.8" hidden="false" customHeight="false" outlineLevel="0" collapsed="false">
      <c r="A295" s="30" t="s">
        <v>509</v>
      </c>
      <c r="B295" s="31" t="s">
        <v>510</v>
      </c>
      <c r="C295" s="28"/>
      <c r="D295" s="28"/>
      <c r="E295" s="28"/>
      <c r="F295" s="28"/>
      <c r="G295" s="28"/>
      <c r="H295" s="28"/>
      <c r="I295" s="28" t="e">
        <f aca="false">#REF!</f>
        <v>#REF!</v>
      </c>
      <c r="J295" s="28" t="e">
        <f aca="false">#REF!</f>
        <v>#REF!</v>
      </c>
    </row>
    <row r="296" s="29" customFormat="true" ht="13.8" hidden="false" customHeight="false" outlineLevel="0" collapsed="false">
      <c r="A296" s="30" t="s">
        <v>511</v>
      </c>
      <c r="B296" s="31" t="s">
        <v>512</v>
      </c>
      <c r="C296" s="28"/>
      <c r="D296" s="28"/>
      <c r="E296" s="28"/>
      <c r="F296" s="28"/>
      <c r="G296" s="28"/>
      <c r="H296" s="28"/>
      <c r="I296" s="28" t="e">
        <f aca="false">#REF!</f>
        <v>#REF!</v>
      </c>
      <c r="J296" s="28" t="e">
        <f aca="false">#REF!</f>
        <v>#REF!</v>
      </c>
    </row>
    <row r="297" s="29" customFormat="true" ht="13.8" hidden="false" customHeight="false" outlineLevel="0" collapsed="false">
      <c r="A297" s="30" t="s">
        <v>513</v>
      </c>
      <c r="B297" s="31" t="s">
        <v>514</v>
      </c>
      <c r="C297" s="28"/>
      <c r="D297" s="28"/>
      <c r="E297" s="28"/>
      <c r="F297" s="28"/>
      <c r="G297" s="28"/>
      <c r="H297" s="28"/>
      <c r="I297" s="28" t="e">
        <f aca="false">#REF!</f>
        <v>#REF!</v>
      </c>
      <c r="J297" s="28" t="e">
        <f aca="false">#REF!</f>
        <v>#REF!</v>
      </c>
    </row>
    <row r="298" s="29" customFormat="true" ht="13.8" hidden="false" customHeight="false" outlineLevel="0" collapsed="false">
      <c r="A298" s="30" t="s">
        <v>515</v>
      </c>
      <c r="B298" s="31" t="s">
        <v>516</v>
      </c>
      <c r="C298" s="28"/>
      <c r="D298" s="28"/>
      <c r="E298" s="28"/>
      <c r="F298" s="28"/>
      <c r="G298" s="28"/>
      <c r="H298" s="28"/>
      <c r="I298" s="28" t="e">
        <f aca="false">#REF!</f>
        <v>#REF!</v>
      </c>
      <c r="J298" s="28" t="e">
        <f aca="false">#REF!</f>
        <v>#REF!</v>
      </c>
    </row>
    <row r="299" s="29" customFormat="true" ht="13.8" hidden="false" customHeight="false" outlineLevel="0" collapsed="false">
      <c r="A299" s="30" t="s">
        <v>517</v>
      </c>
      <c r="B299" s="31" t="s">
        <v>518</v>
      </c>
      <c r="C299" s="28"/>
      <c r="D299" s="28"/>
      <c r="E299" s="28"/>
      <c r="F299" s="28"/>
      <c r="G299" s="28"/>
      <c r="H299" s="28"/>
      <c r="I299" s="28" t="e">
        <f aca="false">#REF!</f>
        <v>#REF!</v>
      </c>
      <c r="J299" s="28" t="e">
        <f aca="false">#REF!</f>
        <v>#REF!</v>
      </c>
    </row>
    <row r="300" s="29" customFormat="true" ht="13.8" hidden="false" customHeight="false" outlineLevel="0" collapsed="false">
      <c r="A300" s="30" t="s">
        <v>519</v>
      </c>
      <c r="B300" s="31" t="s">
        <v>520</v>
      </c>
      <c r="C300" s="28"/>
      <c r="D300" s="28"/>
      <c r="E300" s="28"/>
      <c r="F300" s="28"/>
      <c r="G300" s="28"/>
      <c r="H300" s="28"/>
      <c r="I300" s="28" t="e">
        <f aca="false">#REF!</f>
        <v>#REF!</v>
      </c>
      <c r="J300" s="28" t="e">
        <f aca="false">#REF!</f>
        <v>#REF!</v>
      </c>
    </row>
    <row r="301" s="29" customFormat="true" ht="13.8" hidden="false" customHeight="false" outlineLevel="0" collapsed="false">
      <c r="A301" s="30" t="s">
        <v>521</v>
      </c>
      <c r="B301" s="31" t="s">
        <v>522</v>
      </c>
      <c r="C301" s="28"/>
      <c r="D301" s="28"/>
      <c r="E301" s="28"/>
      <c r="F301" s="28"/>
      <c r="G301" s="28"/>
      <c r="H301" s="28"/>
      <c r="I301" s="28" t="e">
        <f aca="false">#REF!</f>
        <v>#REF!</v>
      </c>
      <c r="J301" s="28" t="e">
        <f aca="false">#REF!</f>
        <v>#REF!</v>
      </c>
    </row>
    <row r="302" s="29" customFormat="true" ht="13.8" hidden="false" customHeight="false" outlineLevel="0" collapsed="false">
      <c r="A302" s="30" t="s">
        <v>523</v>
      </c>
      <c r="B302" s="31" t="s">
        <v>524</v>
      </c>
      <c r="C302" s="28"/>
      <c r="D302" s="28"/>
      <c r="E302" s="28"/>
      <c r="F302" s="28"/>
      <c r="G302" s="28"/>
      <c r="H302" s="28"/>
      <c r="I302" s="28" t="e">
        <f aca="false">#REF!</f>
        <v>#REF!</v>
      </c>
      <c r="J302" s="28" t="e">
        <f aca="false">#REF!</f>
        <v>#REF!</v>
      </c>
    </row>
    <row r="303" s="29" customFormat="true" ht="13.8" hidden="false" customHeight="false" outlineLevel="0" collapsed="false">
      <c r="A303" s="30" t="s">
        <v>525</v>
      </c>
      <c r="B303" s="31" t="s">
        <v>526</v>
      </c>
      <c r="C303" s="28"/>
      <c r="D303" s="28"/>
      <c r="E303" s="28"/>
      <c r="F303" s="28"/>
      <c r="G303" s="28"/>
      <c r="H303" s="28"/>
      <c r="I303" s="28" t="e">
        <f aca="false">#REF!</f>
        <v>#REF!</v>
      </c>
      <c r="J303" s="28" t="e">
        <f aca="false">#REF!</f>
        <v>#REF!</v>
      </c>
    </row>
    <row r="304" s="29" customFormat="true" ht="13.8" hidden="false" customHeight="false" outlineLevel="0" collapsed="false">
      <c r="A304" s="30" t="s">
        <v>527</v>
      </c>
      <c r="B304" s="31" t="s">
        <v>528</v>
      </c>
      <c r="C304" s="28"/>
      <c r="D304" s="28"/>
      <c r="E304" s="28"/>
      <c r="F304" s="28"/>
      <c r="G304" s="28"/>
      <c r="H304" s="28"/>
      <c r="I304" s="28" t="e">
        <f aca="false">#REF!</f>
        <v>#REF!</v>
      </c>
      <c r="J304" s="28" t="e">
        <f aca="false">#REF!</f>
        <v>#REF!</v>
      </c>
    </row>
    <row r="305" s="29" customFormat="true" ht="13.8" hidden="false" customHeight="false" outlineLevel="0" collapsed="false">
      <c r="A305" s="30" t="s">
        <v>529</v>
      </c>
      <c r="B305" s="31" t="s">
        <v>530</v>
      </c>
      <c r="C305" s="28"/>
      <c r="D305" s="28"/>
      <c r="E305" s="28"/>
      <c r="F305" s="28"/>
      <c r="G305" s="28"/>
      <c r="H305" s="28"/>
      <c r="I305" s="28" t="e">
        <f aca="false">#REF!</f>
        <v>#REF!</v>
      </c>
      <c r="J305" s="28" t="e">
        <f aca="false">#REF!</f>
        <v>#REF!</v>
      </c>
    </row>
    <row r="306" s="29" customFormat="true" ht="13.8" hidden="false" customHeight="false" outlineLevel="0" collapsed="false">
      <c r="A306" s="30" t="s">
        <v>531</v>
      </c>
      <c r="B306" s="31" t="s">
        <v>532</v>
      </c>
      <c r="C306" s="28"/>
      <c r="D306" s="28"/>
      <c r="E306" s="28"/>
      <c r="F306" s="28"/>
      <c r="G306" s="28"/>
      <c r="H306" s="28"/>
      <c r="I306" s="28" t="e">
        <f aca="false">#REF!</f>
        <v>#REF!</v>
      </c>
      <c r="J306" s="28" t="e">
        <f aca="false">#REF!</f>
        <v>#REF!</v>
      </c>
    </row>
    <row r="307" s="29" customFormat="true" ht="13.8" hidden="false" customHeight="false" outlineLevel="0" collapsed="false">
      <c r="A307" s="30" t="s">
        <v>533</v>
      </c>
      <c r="B307" s="31" t="s">
        <v>534</v>
      </c>
      <c r="C307" s="28"/>
      <c r="D307" s="28"/>
      <c r="E307" s="28"/>
      <c r="F307" s="28"/>
      <c r="G307" s="28"/>
      <c r="H307" s="28"/>
      <c r="I307" s="28" t="e">
        <f aca="false">#REF!</f>
        <v>#REF!</v>
      </c>
      <c r="J307" s="28" t="e">
        <f aca="false">#REF!</f>
        <v>#REF!</v>
      </c>
    </row>
    <row r="308" s="29" customFormat="true" ht="13.8" hidden="false" customHeight="false" outlineLevel="0" collapsed="false">
      <c r="A308" s="30" t="s">
        <v>535</v>
      </c>
      <c r="B308" s="31" t="s">
        <v>536</v>
      </c>
      <c r="C308" s="28"/>
      <c r="D308" s="28"/>
      <c r="E308" s="28"/>
      <c r="F308" s="28"/>
      <c r="G308" s="28"/>
      <c r="H308" s="28"/>
      <c r="I308" s="28" t="e">
        <f aca="false">#REF!</f>
        <v>#REF!</v>
      </c>
      <c r="J308" s="28" t="e">
        <f aca="false">#REF!</f>
        <v>#REF!</v>
      </c>
    </row>
    <row r="309" s="29" customFormat="true" ht="13.8" hidden="false" customHeight="false" outlineLevel="0" collapsed="false">
      <c r="A309" s="30" t="s">
        <v>537</v>
      </c>
      <c r="B309" s="31" t="s">
        <v>538</v>
      </c>
      <c r="C309" s="28"/>
      <c r="D309" s="28"/>
      <c r="E309" s="28"/>
      <c r="F309" s="28"/>
      <c r="G309" s="28"/>
      <c r="H309" s="28"/>
      <c r="I309" s="28" t="e">
        <f aca="false">#REF!</f>
        <v>#REF!</v>
      </c>
      <c r="J309" s="28" t="e">
        <f aca="false">#REF!</f>
        <v>#REF!</v>
      </c>
    </row>
    <row r="310" s="29" customFormat="true" ht="13.8" hidden="false" customHeight="false" outlineLevel="0" collapsed="false">
      <c r="A310" s="30" t="s">
        <v>539</v>
      </c>
      <c r="B310" s="31" t="s">
        <v>540</v>
      </c>
      <c r="C310" s="28"/>
      <c r="D310" s="28"/>
      <c r="E310" s="28"/>
      <c r="F310" s="28"/>
      <c r="G310" s="28"/>
      <c r="H310" s="28"/>
      <c r="I310" s="28" t="e">
        <f aca="false">#REF!</f>
        <v>#REF!</v>
      </c>
      <c r="J310" s="28" t="e">
        <f aca="false">#REF!</f>
        <v>#REF!</v>
      </c>
    </row>
    <row r="311" s="29" customFormat="true" ht="13.8" hidden="false" customHeight="false" outlineLevel="0" collapsed="false">
      <c r="A311" s="30" t="s">
        <v>541</v>
      </c>
      <c r="B311" s="31" t="s">
        <v>542</v>
      </c>
      <c r="C311" s="28"/>
      <c r="D311" s="28"/>
      <c r="E311" s="28"/>
      <c r="F311" s="28"/>
      <c r="G311" s="28"/>
      <c r="H311" s="28"/>
      <c r="I311" s="28" t="e">
        <f aca="false">#REF!</f>
        <v>#REF!</v>
      </c>
      <c r="J311" s="28" t="e">
        <f aca="false">#REF!</f>
        <v>#REF!</v>
      </c>
    </row>
    <row r="312" s="29" customFormat="true" ht="13.8" hidden="false" customHeight="false" outlineLevel="0" collapsed="false">
      <c r="A312" s="30" t="s">
        <v>543</v>
      </c>
      <c r="B312" s="31" t="s">
        <v>544</v>
      </c>
      <c r="C312" s="28"/>
      <c r="D312" s="28"/>
      <c r="E312" s="28"/>
      <c r="F312" s="28"/>
      <c r="G312" s="28"/>
      <c r="H312" s="28"/>
      <c r="I312" s="28" t="e">
        <f aca="false">#REF!</f>
        <v>#REF!</v>
      </c>
      <c r="J312" s="28" t="e">
        <f aca="false">#REF!</f>
        <v>#REF!</v>
      </c>
    </row>
    <row r="313" s="29" customFormat="true" ht="13.8" hidden="false" customHeight="false" outlineLevel="0" collapsed="false">
      <c r="A313" s="30" t="s">
        <v>545</v>
      </c>
      <c r="B313" s="31" t="s">
        <v>546</v>
      </c>
      <c r="C313" s="28"/>
      <c r="D313" s="28"/>
      <c r="E313" s="28"/>
      <c r="F313" s="28"/>
      <c r="G313" s="28"/>
      <c r="H313" s="28"/>
      <c r="I313" s="28" t="e">
        <f aca="false">#REF!</f>
        <v>#REF!</v>
      </c>
      <c r="J313" s="28" t="e">
        <f aca="false">#REF!</f>
        <v>#REF!</v>
      </c>
    </row>
    <row r="314" s="29" customFormat="true" ht="13.8" hidden="false" customHeight="false" outlineLevel="0" collapsed="false">
      <c r="A314" s="30" t="s">
        <v>547</v>
      </c>
      <c r="B314" s="31" t="s">
        <v>548</v>
      </c>
      <c r="C314" s="28"/>
      <c r="D314" s="28"/>
      <c r="E314" s="28"/>
      <c r="F314" s="28"/>
      <c r="G314" s="28"/>
      <c r="H314" s="28"/>
      <c r="I314" s="28" t="e">
        <f aca="false">#REF!</f>
        <v>#REF!</v>
      </c>
      <c r="J314" s="28" t="e">
        <f aca="false">#REF!</f>
        <v>#REF!</v>
      </c>
    </row>
    <row r="315" s="29" customFormat="true" ht="13.8" hidden="false" customHeight="false" outlineLevel="0" collapsed="false">
      <c r="A315" s="30" t="s">
        <v>549</v>
      </c>
      <c r="B315" s="31" t="s">
        <v>550</v>
      </c>
      <c r="C315" s="28"/>
      <c r="D315" s="28"/>
      <c r="E315" s="28"/>
      <c r="F315" s="28"/>
      <c r="G315" s="28"/>
      <c r="H315" s="28"/>
      <c r="I315" s="28" t="e">
        <f aca="false">#REF!</f>
        <v>#REF!</v>
      </c>
      <c r="J315" s="28" t="e">
        <f aca="false">#REF!</f>
        <v>#REF!</v>
      </c>
    </row>
    <row r="316" s="29" customFormat="true" ht="13.8" hidden="false" customHeight="false" outlineLevel="0" collapsed="false">
      <c r="A316" s="30" t="s">
        <v>551</v>
      </c>
      <c r="B316" s="31" t="s">
        <v>552</v>
      </c>
      <c r="C316" s="28"/>
      <c r="D316" s="28"/>
      <c r="E316" s="28"/>
      <c r="F316" s="28"/>
      <c r="G316" s="28"/>
      <c r="H316" s="28"/>
      <c r="I316" s="28" t="e">
        <f aca="false">#REF!</f>
        <v>#REF!</v>
      </c>
      <c r="J316" s="28" t="e">
        <f aca="false">#REF!</f>
        <v>#REF!</v>
      </c>
    </row>
    <row r="317" s="29" customFormat="true" ht="13.8" hidden="false" customHeight="false" outlineLevel="0" collapsed="false">
      <c r="A317" s="30" t="s">
        <v>553</v>
      </c>
      <c r="B317" s="31" t="s">
        <v>554</v>
      </c>
      <c r="C317" s="28"/>
      <c r="D317" s="28"/>
      <c r="E317" s="28"/>
      <c r="F317" s="28"/>
      <c r="G317" s="28"/>
      <c r="H317" s="28"/>
      <c r="I317" s="28" t="e">
        <f aca="false">#REF!</f>
        <v>#REF!</v>
      </c>
      <c r="J317" s="28" t="e">
        <f aca="false">#REF!</f>
        <v>#REF!</v>
      </c>
    </row>
    <row r="318" s="29" customFormat="true" ht="13.8" hidden="false" customHeight="false" outlineLevel="0" collapsed="false">
      <c r="A318" s="30" t="s">
        <v>555</v>
      </c>
      <c r="B318" s="31" t="s">
        <v>556</v>
      </c>
      <c r="C318" s="28"/>
      <c r="D318" s="28"/>
      <c r="E318" s="28"/>
      <c r="F318" s="28"/>
      <c r="G318" s="28"/>
      <c r="H318" s="28"/>
      <c r="I318" s="28" t="e">
        <f aca="false">#REF!</f>
        <v>#REF!</v>
      </c>
      <c r="J318" s="28" t="e">
        <f aca="false">#REF!</f>
        <v>#REF!</v>
      </c>
    </row>
    <row r="319" s="29" customFormat="true" ht="13.8" hidden="false" customHeight="false" outlineLevel="0" collapsed="false">
      <c r="A319" s="30" t="s">
        <v>557</v>
      </c>
      <c r="B319" s="31" t="s">
        <v>558</v>
      </c>
      <c r="C319" s="28"/>
      <c r="D319" s="28"/>
      <c r="E319" s="28"/>
      <c r="F319" s="28"/>
      <c r="G319" s="28"/>
      <c r="H319" s="28"/>
      <c r="I319" s="28" t="e">
        <f aca="false">#REF!</f>
        <v>#REF!</v>
      </c>
      <c r="J319" s="28" t="e">
        <f aca="false">#REF!</f>
        <v>#REF!</v>
      </c>
    </row>
    <row r="320" s="29" customFormat="true" ht="13.8" hidden="false" customHeight="false" outlineLevel="0" collapsed="false">
      <c r="A320" s="30" t="s">
        <v>559</v>
      </c>
      <c r="B320" s="31" t="s">
        <v>560</v>
      </c>
      <c r="C320" s="28"/>
      <c r="D320" s="28"/>
      <c r="E320" s="28"/>
      <c r="F320" s="28"/>
      <c r="G320" s="28"/>
      <c r="H320" s="28"/>
      <c r="I320" s="28" t="e">
        <f aca="false">#REF!</f>
        <v>#REF!</v>
      </c>
      <c r="J320" s="28" t="e">
        <f aca="false">#REF!</f>
        <v>#REF!</v>
      </c>
    </row>
    <row r="321" s="29" customFormat="true" ht="13.8" hidden="false" customHeight="false" outlineLevel="0" collapsed="false">
      <c r="A321" s="30" t="s">
        <v>561</v>
      </c>
      <c r="B321" s="31" t="s">
        <v>562</v>
      </c>
      <c r="C321" s="28"/>
      <c r="D321" s="28"/>
      <c r="E321" s="28"/>
      <c r="F321" s="28"/>
      <c r="G321" s="28"/>
      <c r="H321" s="28"/>
      <c r="I321" s="28" t="e">
        <f aca="false">#REF!</f>
        <v>#REF!</v>
      </c>
      <c r="J321" s="28" t="e">
        <f aca="false">#REF!</f>
        <v>#REF!</v>
      </c>
    </row>
    <row r="322" s="29" customFormat="true" ht="13.8" hidden="false" customHeight="false" outlineLevel="0" collapsed="false">
      <c r="A322" s="30" t="s">
        <v>563</v>
      </c>
      <c r="B322" s="31" t="s">
        <v>564</v>
      </c>
      <c r="C322" s="28"/>
      <c r="D322" s="28"/>
      <c r="E322" s="28"/>
      <c r="F322" s="28"/>
      <c r="G322" s="28"/>
      <c r="H322" s="28"/>
      <c r="I322" s="28" t="e">
        <f aca="false">#REF!</f>
        <v>#REF!</v>
      </c>
      <c r="J322" s="28" t="e">
        <f aca="false">#REF!</f>
        <v>#REF!</v>
      </c>
    </row>
    <row r="323" s="29" customFormat="true" ht="13.8" hidden="false" customHeight="false" outlineLevel="0" collapsed="false">
      <c r="A323" s="30" t="s">
        <v>565</v>
      </c>
      <c r="B323" s="31" t="s">
        <v>566</v>
      </c>
      <c r="C323" s="28"/>
      <c r="D323" s="28"/>
      <c r="E323" s="28"/>
      <c r="F323" s="28"/>
      <c r="G323" s="28"/>
      <c r="H323" s="28"/>
      <c r="I323" s="28" t="e">
        <f aca="false">#REF!</f>
        <v>#REF!</v>
      </c>
      <c r="J323" s="28" t="e">
        <f aca="false">#REF!</f>
        <v>#REF!</v>
      </c>
    </row>
    <row r="324" s="29" customFormat="true" ht="13.8" hidden="false" customHeight="false" outlineLevel="0" collapsed="false">
      <c r="A324" s="30" t="s">
        <v>567</v>
      </c>
      <c r="B324" s="31" t="s">
        <v>568</v>
      </c>
      <c r="C324" s="28"/>
      <c r="D324" s="28"/>
      <c r="E324" s="28"/>
      <c r="F324" s="28"/>
      <c r="G324" s="28"/>
      <c r="H324" s="28"/>
      <c r="I324" s="28" t="e">
        <f aca="false">#REF!</f>
        <v>#REF!</v>
      </c>
      <c r="J324" s="28" t="e">
        <f aca="false">#REF!</f>
        <v>#REF!</v>
      </c>
    </row>
    <row r="325" s="29" customFormat="true" ht="13.8" hidden="false" customHeight="false" outlineLevel="0" collapsed="false">
      <c r="A325" s="30" t="s">
        <v>569</v>
      </c>
      <c r="B325" s="31" t="s">
        <v>570</v>
      </c>
      <c r="C325" s="28"/>
      <c r="D325" s="28"/>
      <c r="E325" s="28"/>
      <c r="F325" s="28"/>
      <c r="G325" s="28"/>
      <c r="H325" s="28"/>
      <c r="I325" s="28" t="e">
        <f aca="false">#REF!</f>
        <v>#REF!</v>
      </c>
      <c r="J325" s="28" t="e">
        <f aca="false">#REF!</f>
        <v>#REF!</v>
      </c>
    </row>
    <row r="326" s="29" customFormat="true" ht="13.8" hidden="false" customHeight="false" outlineLevel="0" collapsed="false">
      <c r="A326" s="30" t="s">
        <v>571</v>
      </c>
      <c r="B326" s="31" t="s">
        <v>572</v>
      </c>
      <c r="C326" s="28"/>
      <c r="D326" s="28"/>
      <c r="E326" s="28"/>
      <c r="F326" s="28"/>
      <c r="G326" s="28"/>
      <c r="H326" s="28"/>
      <c r="I326" s="28" t="e">
        <f aca="false">#REF!</f>
        <v>#REF!</v>
      </c>
      <c r="J326" s="28" t="e">
        <f aca="false">#REF!</f>
        <v>#REF!</v>
      </c>
    </row>
    <row r="327" s="29" customFormat="true" ht="13.8" hidden="false" customHeight="false" outlineLevel="0" collapsed="false">
      <c r="A327" s="30" t="s">
        <v>573</v>
      </c>
      <c r="B327" s="31" t="s">
        <v>574</v>
      </c>
      <c r="C327" s="28"/>
      <c r="D327" s="28"/>
      <c r="E327" s="28"/>
      <c r="F327" s="28"/>
      <c r="G327" s="28"/>
      <c r="H327" s="28"/>
      <c r="I327" s="28" t="e">
        <f aca="false">#REF!</f>
        <v>#REF!</v>
      </c>
      <c r="J327" s="28" t="e">
        <f aca="false">#REF!</f>
        <v>#REF!</v>
      </c>
    </row>
    <row r="328" s="29" customFormat="true" ht="13.8" hidden="false" customHeight="false" outlineLevel="0" collapsed="false">
      <c r="A328" s="30" t="s">
        <v>575</v>
      </c>
      <c r="B328" s="31" t="s">
        <v>576</v>
      </c>
      <c r="C328" s="28"/>
      <c r="D328" s="28"/>
      <c r="E328" s="28"/>
      <c r="F328" s="28"/>
      <c r="G328" s="28"/>
      <c r="H328" s="28"/>
      <c r="I328" s="28" t="e">
        <f aca="false">#REF!</f>
        <v>#REF!</v>
      </c>
      <c r="J328" s="28" t="e">
        <f aca="false">#REF!</f>
        <v>#REF!</v>
      </c>
    </row>
    <row r="329" s="29" customFormat="true" ht="13.8" hidden="false" customHeight="false" outlineLevel="0" collapsed="false">
      <c r="A329" s="30" t="s">
        <v>577</v>
      </c>
      <c r="B329" s="31" t="s">
        <v>578</v>
      </c>
      <c r="C329" s="28"/>
      <c r="D329" s="28"/>
      <c r="E329" s="28"/>
      <c r="F329" s="28"/>
      <c r="G329" s="28"/>
      <c r="H329" s="28"/>
      <c r="I329" s="28" t="e">
        <f aca="false">#REF!</f>
        <v>#REF!</v>
      </c>
      <c r="J329" s="28" t="e">
        <f aca="false">#REF!</f>
        <v>#REF!</v>
      </c>
    </row>
    <row r="330" s="29" customFormat="true" ht="13.8" hidden="false" customHeight="false" outlineLevel="0" collapsed="false">
      <c r="A330" s="30" t="s">
        <v>579</v>
      </c>
      <c r="B330" s="31" t="s">
        <v>580</v>
      </c>
      <c r="C330" s="28"/>
      <c r="D330" s="28"/>
      <c r="E330" s="28"/>
      <c r="F330" s="28"/>
      <c r="G330" s="28"/>
      <c r="H330" s="28"/>
      <c r="I330" s="28" t="e">
        <f aca="false">#REF!</f>
        <v>#REF!</v>
      </c>
      <c r="J330" s="28" t="e">
        <f aca="false">#REF!</f>
        <v>#REF!</v>
      </c>
    </row>
    <row r="331" s="29" customFormat="true" ht="13.8" hidden="false" customHeight="false" outlineLevel="0" collapsed="false">
      <c r="A331" s="30" t="s">
        <v>581</v>
      </c>
      <c r="B331" s="31" t="s">
        <v>582</v>
      </c>
      <c r="C331" s="28"/>
      <c r="D331" s="28"/>
      <c r="E331" s="28"/>
      <c r="F331" s="28"/>
      <c r="G331" s="28"/>
      <c r="H331" s="28"/>
      <c r="I331" s="28" t="e">
        <f aca="false">#REF!</f>
        <v>#REF!</v>
      </c>
      <c r="J331" s="28" t="e">
        <f aca="false">#REF!</f>
        <v>#REF!</v>
      </c>
    </row>
    <row r="332" s="29" customFormat="true" ht="13.8" hidden="false" customHeight="false" outlineLevel="0" collapsed="false">
      <c r="A332" s="30" t="s">
        <v>583</v>
      </c>
      <c r="B332" s="31" t="s">
        <v>584</v>
      </c>
      <c r="C332" s="28"/>
      <c r="D332" s="28"/>
      <c r="E332" s="28"/>
      <c r="F332" s="28"/>
      <c r="G332" s="28"/>
      <c r="H332" s="28"/>
      <c r="I332" s="28" t="e">
        <f aca="false">#REF!</f>
        <v>#REF!</v>
      </c>
      <c r="J332" s="28" t="e">
        <f aca="false">#REF!</f>
        <v>#REF!</v>
      </c>
    </row>
    <row r="333" s="29" customFormat="true" ht="13.8" hidden="false" customHeight="false" outlineLevel="0" collapsed="false">
      <c r="A333" s="30" t="s">
        <v>585</v>
      </c>
      <c r="B333" s="31" t="s">
        <v>586</v>
      </c>
      <c r="C333" s="28"/>
      <c r="D333" s="28"/>
      <c r="E333" s="28"/>
      <c r="F333" s="28"/>
      <c r="G333" s="28"/>
      <c r="H333" s="28"/>
      <c r="I333" s="28" t="e">
        <f aca="false">#REF!</f>
        <v>#REF!</v>
      </c>
      <c r="J333" s="28" t="e">
        <f aca="false">#REF!</f>
        <v>#REF!</v>
      </c>
    </row>
    <row r="334" s="29" customFormat="true" ht="13.8" hidden="false" customHeight="false" outlineLevel="0" collapsed="false">
      <c r="A334" s="30" t="s">
        <v>587</v>
      </c>
      <c r="B334" s="31" t="s">
        <v>588</v>
      </c>
      <c r="C334" s="28"/>
      <c r="D334" s="28"/>
      <c r="E334" s="28"/>
      <c r="F334" s="28"/>
      <c r="G334" s="28"/>
      <c r="H334" s="28"/>
      <c r="I334" s="28" t="e">
        <f aca="false">#REF!</f>
        <v>#REF!</v>
      </c>
      <c r="J334" s="28" t="e">
        <f aca="false">#REF!</f>
        <v>#REF!</v>
      </c>
    </row>
    <row r="335" s="29" customFormat="true" ht="13.8" hidden="false" customHeight="false" outlineLevel="0" collapsed="false">
      <c r="A335" s="30" t="s">
        <v>589</v>
      </c>
      <c r="B335" s="31" t="s">
        <v>590</v>
      </c>
      <c r="C335" s="28"/>
      <c r="D335" s="28"/>
      <c r="E335" s="28"/>
      <c r="F335" s="28"/>
      <c r="G335" s="28"/>
      <c r="H335" s="28"/>
      <c r="I335" s="28" t="e">
        <f aca="false">#REF!</f>
        <v>#REF!</v>
      </c>
      <c r="J335" s="28" t="e">
        <f aca="false">#REF!</f>
        <v>#REF!</v>
      </c>
    </row>
    <row r="336" s="29" customFormat="true" ht="13.8" hidden="false" customHeight="false" outlineLevel="0" collapsed="false">
      <c r="A336" s="30" t="s">
        <v>591</v>
      </c>
      <c r="B336" s="31" t="s">
        <v>592</v>
      </c>
      <c r="C336" s="28"/>
      <c r="D336" s="28"/>
      <c r="E336" s="28"/>
      <c r="F336" s="28"/>
      <c r="G336" s="28"/>
      <c r="H336" s="28"/>
      <c r="I336" s="28" t="e">
        <f aca="false">#REF!</f>
        <v>#REF!</v>
      </c>
      <c r="J336" s="28" t="e">
        <f aca="false">#REF!</f>
        <v>#REF!</v>
      </c>
    </row>
    <row r="337" s="29" customFormat="true" ht="13.8" hidden="false" customHeight="false" outlineLevel="0" collapsed="false">
      <c r="A337" s="30" t="s">
        <v>593</v>
      </c>
      <c r="B337" s="31" t="s">
        <v>594</v>
      </c>
      <c r="C337" s="28"/>
      <c r="D337" s="28"/>
      <c r="E337" s="28"/>
      <c r="F337" s="28"/>
      <c r="G337" s="28"/>
      <c r="H337" s="28"/>
      <c r="I337" s="28" t="e">
        <f aca="false">#REF!</f>
        <v>#REF!</v>
      </c>
      <c r="J337" s="28" t="e">
        <f aca="false">#REF!</f>
        <v>#REF!</v>
      </c>
    </row>
    <row r="338" s="29" customFormat="true" ht="13.8" hidden="false" customHeight="false" outlineLevel="0" collapsed="false">
      <c r="A338" s="30" t="s">
        <v>595</v>
      </c>
      <c r="B338" s="31" t="s">
        <v>596</v>
      </c>
      <c r="C338" s="28"/>
      <c r="D338" s="28"/>
      <c r="E338" s="28"/>
      <c r="F338" s="28"/>
      <c r="G338" s="28"/>
      <c r="H338" s="28"/>
      <c r="I338" s="28" t="e">
        <f aca="false">#REF!</f>
        <v>#REF!</v>
      </c>
      <c r="J338" s="28" t="e">
        <f aca="false">#REF!</f>
        <v>#REF!</v>
      </c>
    </row>
    <row r="339" s="29" customFormat="true" ht="13.8" hidden="false" customHeight="false" outlineLevel="0" collapsed="false">
      <c r="A339" s="30" t="s">
        <v>597</v>
      </c>
      <c r="B339" s="31" t="s">
        <v>598</v>
      </c>
      <c r="C339" s="28"/>
      <c r="D339" s="28"/>
      <c r="E339" s="28"/>
      <c r="F339" s="28"/>
      <c r="G339" s="28"/>
      <c r="H339" s="28"/>
      <c r="I339" s="28" t="e">
        <f aca="false">#REF!</f>
        <v>#REF!</v>
      </c>
      <c r="J339" s="28" t="e">
        <f aca="false">#REF!</f>
        <v>#REF!</v>
      </c>
    </row>
    <row r="340" s="29" customFormat="true" ht="13.8" hidden="false" customHeight="false" outlineLevel="0" collapsed="false">
      <c r="A340" s="30" t="s">
        <v>599</v>
      </c>
      <c r="B340" s="31" t="s">
        <v>600</v>
      </c>
      <c r="C340" s="28"/>
      <c r="D340" s="28"/>
      <c r="E340" s="28"/>
      <c r="F340" s="28"/>
      <c r="G340" s="28"/>
      <c r="H340" s="28"/>
      <c r="I340" s="28" t="e">
        <f aca="false">#REF!</f>
        <v>#REF!</v>
      </c>
      <c r="J340" s="28" t="e">
        <f aca="false">#REF!</f>
        <v>#REF!</v>
      </c>
    </row>
    <row r="341" s="29" customFormat="true" ht="13.8" hidden="false" customHeight="false" outlineLevel="0" collapsed="false">
      <c r="A341" s="30" t="s">
        <v>601</v>
      </c>
      <c r="B341" s="31" t="s">
        <v>602</v>
      </c>
      <c r="C341" s="28"/>
      <c r="D341" s="28"/>
      <c r="E341" s="28"/>
      <c r="F341" s="28"/>
      <c r="G341" s="28"/>
      <c r="H341" s="28"/>
      <c r="I341" s="28" t="e">
        <f aca="false">#REF!</f>
        <v>#REF!</v>
      </c>
      <c r="J341" s="28" t="e">
        <f aca="false">#REF!</f>
        <v>#REF!</v>
      </c>
    </row>
    <row r="342" s="29" customFormat="true" ht="13.8" hidden="false" customHeight="false" outlineLevel="0" collapsed="false">
      <c r="A342" s="30" t="s">
        <v>603</v>
      </c>
      <c r="B342" s="31" t="s">
        <v>604</v>
      </c>
      <c r="C342" s="28"/>
      <c r="D342" s="28"/>
      <c r="E342" s="28"/>
      <c r="F342" s="28"/>
      <c r="G342" s="28"/>
      <c r="H342" s="28"/>
      <c r="I342" s="28" t="e">
        <f aca="false">#REF!</f>
        <v>#REF!</v>
      </c>
      <c r="J342" s="28" t="e">
        <f aca="false">#REF!</f>
        <v>#REF!</v>
      </c>
    </row>
    <row r="343" s="29" customFormat="true" ht="13.8" hidden="false" customHeight="false" outlineLevel="0" collapsed="false">
      <c r="A343" s="30" t="s">
        <v>605</v>
      </c>
      <c r="B343" s="31" t="s">
        <v>606</v>
      </c>
      <c r="C343" s="28"/>
      <c r="D343" s="28"/>
      <c r="E343" s="28"/>
      <c r="F343" s="28"/>
      <c r="G343" s="28"/>
      <c r="H343" s="28"/>
      <c r="I343" s="28" t="e">
        <f aca="false">#REF!</f>
        <v>#REF!</v>
      </c>
      <c r="J343" s="28" t="e">
        <f aca="false">#REF!</f>
        <v>#REF!</v>
      </c>
    </row>
    <row r="344" s="29" customFormat="true" ht="13.8" hidden="false" customHeight="false" outlineLevel="0" collapsed="false">
      <c r="A344" s="30" t="s">
        <v>607</v>
      </c>
      <c r="B344" s="27" t="s">
        <v>608</v>
      </c>
      <c r="C344" s="28"/>
      <c r="D344" s="28"/>
      <c r="E344" s="28"/>
      <c r="F344" s="28"/>
      <c r="G344" s="28"/>
      <c r="H344" s="28"/>
      <c r="I344" s="28" t="e">
        <f aca="false">#REF!</f>
        <v>#REF!</v>
      </c>
      <c r="J344" s="28"/>
    </row>
    <row r="345" s="29" customFormat="true" ht="13.8" hidden="false" customHeight="false" outlineLevel="0" collapsed="false">
      <c r="A345" s="30" t="s">
        <v>609</v>
      </c>
      <c r="B345" s="31" t="s">
        <v>610</v>
      </c>
      <c r="C345" s="28"/>
      <c r="D345" s="28"/>
      <c r="E345" s="28"/>
      <c r="F345" s="28"/>
      <c r="G345" s="28"/>
      <c r="H345" s="28"/>
      <c r="I345" s="28" t="e">
        <f aca="false">#REF!</f>
        <v>#REF!</v>
      </c>
      <c r="J345" s="28" t="e">
        <f aca="false">#REF!</f>
        <v>#REF!</v>
      </c>
    </row>
    <row r="346" s="29" customFormat="true" ht="13.8" hidden="false" customHeight="false" outlineLevel="0" collapsed="false">
      <c r="A346" s="30" t="s">
        <v>611</v>
      </c>
      <c r="B346" s="31" t="s">
        <v>612</v>
      </c>
      <c r="C346" s="28"/>
      <c r="D346" s="28"/>
      <c r="E346" s="28"/>
      <c r="F346" s="28"/>
      <c r="G346" s="28"/>
      <c r="H346" s="28"/>
      <c r="I346" s="28" t="e">
        <f aca="false">#REF!</f>
        <v>#REF!</v>
      </c>
      <c r="J346" s="28" t="e">
        <f aca="false">#REF!</f>
        <v>#REF!</v>
      </c>
    </row>
    <row r="347" s="29" customFormat="true" ht="13.8" hidden="false" customHeight="false" outlineLevel="0" collapsed="false">
      <c r="A347" s="30" t="s">
        <v>613</v>
      </c>
      <c r="B347" s="31" t="s">
        <v>614</v>
      </c>
      <c r="C347" s="28"/>
      <c r="D347" s="28"/>
      <c r="E347" s="28"/>
      <c r="F347" s="28"/>
      <c r="G347" s="28"/>
      <c r="H347" s="28"/>
      <c r="I347" s="28" t="e">
        <f aca="false">#REF!</f>
        <v>#REF!</v>
      </c>
      <c r="J347" s="28" t="e">
        <f aca="false">#REF!</f>
        <v>#REF!</v>
      </c>
    </row>
    <row r="348" s="29" customFormat="true" ht="13.8" hidden="false" customHeight="false" outlineLevel="0" collapsed="false">
      <c r="A348" s="30" t="s">
        <v>615</v>
      </c>
      <c r="B348" s="31" t="s">
        <v>616</v>
      </c>
      <c r="C348" s="28"/>
      <c r="D348" s="28"/>
      <c r="E348" s="28"/>
      <c r="F348" s="28"/>
      <c r="G348" s="28"/>
      <c r="H348" s="28"/>
      <c r="I348" s="28" t="e">
        <f aca="false">#REF!</f>
        <v>#REF!</v>
      </c>
      <c r="J348" s="28" t="e">
        <f aca="false">#REF!</f>
        <v>#REF!</v>
      </c>
    </row>
    <row r="349" s="29" customFormat="true" ht="13.8" hidden="false" customHeight="false" outlineLevel="0" collapsed="false">
      <c r="A349" s="30" t="s">
        <v>617</v>
      </c>
      <c r="B349" s="31" t="s">
        <v>618</v>
      </c>
      <c r="C349" s="28"/>
      <c r="D349" s="28"/>
      <c r="E349" s="28"/>
      <c r="F349" s="28"/>
      <c r="G349" s="28"/>
      <c r="H349" s="28"/>
      <c r="I349" s="28" t="e">
        <f aca="false">#REF!</f>
        <v>#REF!</v>
      </c>
      <c r="J349" s="28" t="e">
        <f aca="false">#REF!</f>
        <v>#REF!</v>
      </c>
    </row>
    <row r="350" s="29" customFormat="true" ht="13.8" hidden="false" customHeight="false" outlineLevel="0" collapsed="false">
      <c r="A350" s="30" t="s">
        <v>619</v>
      </c>
      <c r="B350" s="27" t="s">
        <v>620</v>
      </c>
      <c r="C350" s="28"/>
      <c r="D350" s="28"/>
      <c r="E350" s="28"/>
      <c r="F350" s="28"/>
      <c r="G350" s="28"/>
      <c r="H350" s="28"/>
      <c r="I350" s="28" t="e">
        <f aca="false">#REF!</f>
        <v>#REF!</v>
      </c>
      <c r="J350" s="28"/>
    </row>
    <row r="351" s="29" customFormat="true" ht="13.8" hidden="false" customHeight="false" outlineLevel="0" collapsed="false">
      <c r="A351" s="30" t="s">
        <v>621</v>
      </c>
      <c r="B351" s="31" t="s">
        <v>622</v>
      </c>
      <c r="C351" s="28"/>
      <c r="D351" s="28"/>
      <c r="E351" s="28"/>
      <c r="F351" s="28"/>
      <c r="G351" s="28"/>
      <c r="H351" s="28"/>
      <c r="I351" s="28" t="e">
        <f aca="false">#REF!</f>
        <v>#REF!</v>
      </c>
      <c r="J351" s="28" t="e">
        <f aca="false">#REF!</f>
        <v>#REF!</v>
      </c>
    </row>
    <row r="352" s="29" customFormat="true" ht="13.8" hidden="false" customHeight="false" outlineLevel="0" collapsed="false">
      <c r="A352" s="30" t="s">
        <v>623</v>
      </c>
      <c r="B352" s="31" t="s">
        <v>624</v>
      </c>
      <c r="C352" s="28"/>
      <c r="D352" s="28"/>
      <c r="E352" s="28"/>
      <c r="F352" s="28"/>
      <c r="G352" s="28"/>
      <c r="H352" s="28"/>
      <c r="I352" s="28" t="e">
        <f aca="false">#REF!</f>
        <v>#REF!</v>
      </c>
      <c r="J352" s="28" t="e">
        <f aca="false">#REF!</f>
        <v>#REF!</v>
      </c>
    </row>
    <row r="353" s="29" customFormat="true" ht="13.8" hidden="false" customHeight="false" outlineLevel="0" collapsed="false">
      <c r="A353" s="30" t="s">
        <v>625</v>
      </c>
      <c r="B353" s="31" t="s">
        <v>626</v>
      </c>
      <c r="C353" s="28"/>
      <c r="D353" s="28"/>
      <c r="E353" s="28"/>
      <c r="F353" s="28"/>
      <c r="G353" s="28"/>
      <c r="H353" s="28"/>
      <c r="I353" s="28" t="e">
        <f aca="false">#REF!</f>
        <v>#REF!</v>
      </c>
      <c r="J353" s="28" t="e">
        <f aca="false">#REF!</f>
        <v>#REF!</v>
      </c>
    </row>
    <row r="354" s="29" customFormat="true" ht="13.8" hidden="false" customHeight="false" outlineLevel="0" collapsed="false">
      <c r="A354" s="30" t="s">
        <v>627</v>
      </c>
      <c r="B354" s="31" t="s">
        <v>628</v>
      </c>
      <c r="C354" s="28"/>
      <c r="D354" s="28"/>
      <c r="E354" s="28"/>
      <c r="F354" s="28"/>
      <c r="G354" s="28"/>
      <c r="H354" s="28"/>
      <c r="I354" s="28" t="e">
        <f aca="false">#REF!</f>
        <v>#REF!</v>
      </c>
      <c r="J354" s="28" t="e">
        <f aca="false">#REF!</f>
        <v>#REF!</v>
      </c>
    </row>
    <row r="355" s="29" customFormat="true" ht="13.8" hidden="false" customHeight="false" outlineLevel="0" collapsed="false">
      <c r="A355" s="30" t="s">
        <v>629</v>
      </c>
      <c r="B355" s="31" t="s">
        <v>630</v>
      </c>
      <c r="C355" s="28"/>
      <c r="D355" s="28"/>
      <c r="E355" s="28"/>
      <c r="F355" s="28"/>
      <c r="G355" s="28"/>
      <c r="H355" s="28"/>
      <c r="I355" s="28" t="e">
        <f aca="false">#REF!</f>
        <v>#REF!</v>
      </c>
      <c r="J355" s="28" t="e">
        <f aca="false">#REF!</f>
        <v>#REF!</v>
      </c>
    </row>
    <row r="356" s="29" customFormat="true" ht="13.8" hidden="false" customHeight="false" outlineLevel="0" collapsed="false">
      <c r="A356" s="30" t="s">
        <v>631</v>
      </c>
      <c r="B356" s="31" t="s">
        <v>632</v>
      </c>
      <c r="C356" s="28"/>
      <c r="D356" s="28"/>
      <c r="E356" s="28"/>
      <c r="F356" s="28"/>
      <c r="G356" s="28"/>
      <c r="H356" s="28"/>
      <c r="I356" s="28" t="e">
        <f aca="false">#REF!</f>
        <v>#REF!</v>
      </c>
      <c r="J356" s="28" t="e">
        <f aca="false">#REF!</f>
        <v>#REF!</v>
      </c>
    </row>
    <row r="357" s="29" customFormat="true" ht="13.8" hidden="false" customHeight="false" outlineLevel="0" collapsed="false">
      <c r="A357" s="30" t="s">
        <v>633</v>
      </c>
      <c r="B357" s="31" t="s">
        <v>634</v>
      </c>
      <c r="C357" s="28"/>
      <c r="D357" s="28"/>
      <c r="E357" s="28"/>
      <c r="F357" s="28"/>
      <c r="G357" s="28"/>
      <c r="H357" s="28"/>
      <c r="I357" s="28" t="e">
        <f aca="false">#REF!</f>
        <v>#REF!</v>
      </c>
      <c r="J357" s="28" t="e">
        <f aca="false">#REF!</f>
        <v>#REF!</v>
      </c>
    </row>
    <row r="358" s="29" customFormat="true" ht="13.8" hidden="false" customHeight="false" outlineLevel="0" collapsed="false">
      <c r="A358" s="30" t="s">
        <v>635</v>
      </c>
      <c r="B358" s="31" t="s">
        <v>636</v>
      </c>
      <c r="C358" s="28"/>
      <c r="D358" s="28"/>
      <c r="E358" s="28"/>
      <c r="F358" s="28"/>
      <c r="G358" s="28"/>
      <c r="H358" s="28"/>
      <c r="I358" s="28" t="e">
        <f aca="false">#REF!</f>
        <v>#REF!</v>
      </c>
      <c r="J358" s="28" t="e">
        <f aca="false">#REF!</f>
        <v>#REF!</v>
      </c>
    </row>
    <row r="359" s="29" customFormat="true" ht="13.8" hidden="false" customHeight="false" outlineLevel="0" collapsed="false">
      <c r="A359" s="30" t="s">
        <v>637</v>
      </c>
      <c r="B359" s="31" t="s">
        <v>638</v>
      </c>
      <c r="C359" s="28"/>
      <c r="D359" s="28"/>
      <c r="E359" s="28"/>
      <c r="F359" s="28"/>
      <c r="G359" s="28"/>
      <c r="H359" s="28"/>
      <c r="I359" s="28" t="e">
        <f aca="false">#REF!</f>
        <v>#REF!</v>
      </c>
      <c r="J359" s="28" t="e">
        <f aca="false">#REF!</f>
        <v>#REF!</v>
      </c>
    </row>
    <row r="360" s="29" customFormat="true" ht="13.8" hidden="false" customHeight="false" outlineLevel="0" collapsed="false">
      <c r="A360" s="30" t="s">
        <v>639</v>
      </c>
      <c r="B360" s="31" t="s">
        <v>640</v>
      </c>
      <c r="C360" s="28"/>
      <c r="D360" s="28"/>
      <c r="E360" s="28"/>
      <c r="F360" s="28"/>
      <c r="G360" s="28"/>
      <c r="H360" s="28"/>
      <c r="I360" s="28" t="e">
        <f aca="false">#REF!</f>
        <v>#REF!</v>
      </c>
      <c r="J360" s="28" t="e">
        <f aca="false">#REF!</f>
        <v>#REF!</v>
      </c>
    </row>
    <row r="361" s="29" customFormat="true" ht="13.8" hidden="false" customHeight="false" outlineLevel="0" collapsed="false">
      <c r="A361" s="30" t="s">
        <v>641</v>
      </c>
      <c r="B361" s="27" t="s">
        <v>642</v>
      </c>
      <c r="C361" s="28"/>
      <c r="D361" s="28"/>
      <c r="E361" s="28"/>
      <c r="F361" s="28"/>
      <c r="G361" s="28"/>
      <c r="H361" s="28"/>
      <c r="I361" s="28" t="e">
        <f aca="false">#REF!</f>
        <v>#REF!</v>
      </c>
      <c r="J361" s="28"/>
    </row>
    <row r="362" s="29" customFormat="true" ht="13.8" hidden="false" customHeight="false" outlineLevel="0" collapsed="false">
      <c r="A362" s="30" t="s">
        <v>643</v>
      </c>
      <c r="B362" s="31" t="s">
        <v>644</v>
      </c>
      <c r="C362" s="28"/>
      <c r="D362" s="28"/>
      <c r="E362" s="28"/>
      <c r="F362" s="28"/>
      <c r="G362" s="28"/>
      <c r="H362" s="28"/>
      <c r="I362" s="28" t="e">
        <f aca="false">#REF!</f>
        <v>#REF!</v>
      </c>
      <c r="J362" s="28" t="e">
        <f aca="false">#REF!</f>
        <v>#REF!</v>
      </c>
    </row>
    <row r="363" s="29" customFormat="true" ht="13.8" hidden="false" customHeight="false" outlineLevel="0" collapsed="false">
      <c r="A363" s="26" t="s">
        <v>645</v>
      </c>
      <c r="B363" s="27" t="s">
        <v>646</v>
      </c>
      <c r="C363" s="28"/>
      <c r="D363" s="28"/>
      <c r="E363" s="28"/>
      <c r="F363" s="28"/>
      <c r="G363" s="28"/>
      <c r="H363" s="28"/>
      <c r="I363" s="28" t="e">
        <f aca="false">#REF!</f>
        <v>#REF!</v>
      </c>
      <c r="J363" s="28"/>
    </row>
    <row r="364" s="29" customFormat="true" ht="13.8" hidden="false" customHeight="false" outlineLevel="0" collapsed="false">
      <c r="A364" s="30" t="s">
        <v>647</v>
      </c>
      <c r="B364" s="31" t="s">
        <v>648</v>
      </c>
      <c r="C364" s="28"/>
      <c r="D364" s="28"/>
      <c r="E364" s="28"/>
      <c r="F364" s="28"/>
      <c r="G364" s="28"/>
      <c r="H364" s="28"/>
      <c r="I364" s="28" t="e">
        <f aca="false">#REF!</f>
        <v>#REF!</v>
      </c>
      <c r="J364" s="28" t="e">
        <f aca="false">#REF!</f>
        <v>#REF!</v>
      </c>
    </row>
    <row r="365" s="29" customFormat="true" ht="13.8" hidden="false" customHeight="false" outlineLevel="0" collapsed="false">
      <c r="A365" s="30" t="s">
        <v>649</v>
      </c>
      <c r="B365" s="31" t="s">
        <v>650</v>
      </c>
      <c r="C365" s="28"/>
      <c r="D365" s="28"/>
      <c r="E365" s="28"/>
      <c r="F365" s="28"/>
      <c r="G365" s="28"/>
      <c r="H365" s="28"/>
      <c r="I365" s="28" t="e">
        <f aca="false">#REF!</f>
        <v>#REF!</v>
      </c>
      <c r="J365" s="28" t="e">
        <f aca="false">#REF!</f>
        <v>#REF!</v>
      </c>
    </row>
    <row r="366" s="29" customFormat="true" ht="13.8" hidden="false" customHeight="false" outlineLevel="0" collapsed="false">
      <c r="A366" s="30" t="s">
        <v>651</v>
      </c>
      <c r="B366" s="31" t="s">
        <v>652</v>
      </c>
      <c r="C366" s="28"/>
      <c r="D366" s="28"/>
      <c r="E366" s="28"/>
      <c r="F366" s="28"/>
      <c r="G366" s="28"/>
      <c r="H366" s="28"/>
      <c r="I366" s="28" t="e">
        <f aca="false">#REF!</f>
        <v>#REF!</v>
      </c>
      <c r="J366" s="28" t="e">
        <f aca="false">#REF!</f>
        <v>#REF!</v>
      </c>
    </row>
    <row r="367" s="29" customFormat="true" ht="13.8" hidden="false" customHeight="false" outlineLevel="0" collapsed="false">
      <c r="A367" s="30" t="s">
        <v>653</v>
      </c>
      <c r="B367" s="31" t="s">
        <v>654</v>
      </c>
      <c r="C367" s="28"/>
      <c r="D367" s="28"/>
      <c r="E367" s="28"/>
      <c r="F367" s="28"/>
      <c r="G367" s="28"/>
      <c r="H367" s="28"/>
      <c r="I367" s="28" t="e">
        <f aca="false">#REF!</f>
        <v>#REF!</v>
      </c>
      <c r="J367" s="28" t="e">
        <f aca="false">#REF!</f>
        <v>#REF!</v>
      </c>
    </row>
    <row r="368" s="29" customFormat="true" ht="13.8" hidden="false" customHeight="false" outlineLevel="0" collapsed="false">
      <c r="A368" s="30" t="s">
        <v>655</v>
      </c>
      <c r="B368" s="31" t="s">
        <v>656</v>
      </c>
      <c r="C368" s="28"/>
      <c r="D368" s="28"/>
      <c r="E368" s="28"/>
      <c r="F368" s="28"/>
      <c r="G368" s="28"/>
      <c r="H368" s="28"/>
      <c r="I368" s="28" t="e">
        <f aca="false">#REF!</f>
        <v>#REF!</v>
      </c>
      <c r="J368" s="28" t="e">
        <f aca="false">#REF!</f>
        <v>#REF!</v>
      </c>
    </row>
    <row r="369" s="29" customFormat="true" ht="13.8" hidden="false" customHeight="false" outlineLevel="0" collapsed="false">
      <c r="A369" s="30" t="s">
        <v>657</v>
      </c>
      <c r="B369" s="31" t="s">
        <v>658</v>
      </c>
      <c r="C369" s="28"/>
      <c r="D369" s="28"/>
      <c r="E369" s="28"/>
      <c r="F369" s="28"/>
      <c r="G369" s="28"/>
      <c r="H369" s="28"/>
      <c r="I369" s="28" t="e">
        <f aca="false">#REF!</f>
        <v>#REF!</v>
      </c>
      <c r="J369" s="28" t="e">
        <f aca="false">#REF!</f>
        <v>#REF!</v>
      </c>
    </row>
    <row r="370" s="29" customFormat="true" ht="13.8" hidden="false" customHeight="false" outlineLevel="0" collapsed="false">
      <c r="A370" s="30" t="s">
        <v>659</v>
      </c>
      <c r="B370" s="31" t="s">
        <v>660</v>
      </c>
      <c r="C370" s="28"/>
      <c r="D370" s="28"/>
      <c r="E370" s="28"/>
      <c r="F370" s="28"/>
      <c r="G370" s="28"/>
      <c r="H370" s="28"/>
      <c r="I370" s="28" t="e">
        <f aca="false">#REF!</f>
        <v>#REF!</v>
      </c>
      <c r="J370" s="28" t="e">
        <f aca="false">#REF!</f>
        <v>#REF!</v>
      </c>
    </row>
    <row r="371" s="29" customFormat="true" ht="13.8" hidden="false" customHeight="false" outlineLevel="0" collapsed="false">
      <c r="A371" s="30" t="s">
        <v>661</v>
      </c>
      <c r="B371" s="31" t="s">
        <v>662</v>
      </c>
      <c r="C371" s="28"/>
      <c r="D371" s="28"/>
      <c r="E371" s="28"/>
      <c r="F371" s="28"/>
      <c r="G371" s="28"/>
      <c r="H371" s="28"/>
      <c r="I371" s="28" t="e">
        <f aca="false">#REF!</f>
        <v>#REF!</v>
      </c>
      <c r="J371" s="28" t="e">
        <f aca="false">#REF!</f>
        <v>#REF!</v>
      </c>
    </row>
    <row r="372" s="29" customFormat="true" ht="13.8" hidden="false" customHeight="false" outlineLevel="0" collapsed="false">
      <c r="A372" s="30" t="s">
        <v>663</v>
      </c>
      <c r="B372" s="31" t="s">
        <v>664</v>
      </c>
      <c r="C372" s="28"/>
      <c r="D372" s="28"/>
      <c r="E372" s="28"/>
      <c r="F372" s="28"/>
      <c r="G372" s="28"/>
      <c r="H372" s="28"/>
      <c r="I372" s="28" t="e">
        <f aca="false">#REF!</f>
        <v>#REF!</v>
      </c>
      <c r="J372" s="28" t="e">
        <f aca="false">#REF!</f>
        <v>#REF!</v>
      </c>
    </row>
    <row r="373" s="29" customFormat="true" ht="13.8" hidden="false" customHeight="false" outlineLevel="0" collapsed="false">
      <c r="A373" s="30" t="s">
        <v>665</v>
      </c>
      <c r="B373" s="31" t="s">
        <v>666</v>
      </c>
      <c r="C373" s="28"/>
      <c r="D373" s="28"/>
      <c r="E373" s="28"/>
      <c r="F373" s="28"/>
      <c r="G373" s="28"/>
      <c r="H373" s="28"/>
      <c r="I373" s="28" t="e">
        <f aca="false">#REF!</f>
        <v>#REF!</v>
      </c>
      <c r="J373" s="28" t="e">
        <f aca="false">#REF!</f>
        <v>#REF!</v>
      </c>
    </row>
    <row r="374" s="29" customFormat="true" ht="13.8" hidden="false" customHeight="false" outlineLevel="0" collapsed="false">
      <c r="A374" s="30" t="s">
        <v>667</v>
      </c>
      <c r="B374" s="31" t="s">
        <v>668</v>
      </c>
      <c r="C374" s="28"/>
      <c r="D374" s="28"/>
      <c r="E374" s="28"/>
      <c r="F374" s="28"/>
      <c r="G374" s="28"/>
      <c r="H374" s="28"/>
      <c r="I374" s="28" t="e">
        <f aca="false">#REF!</f>
        <v>#REF!</v>
      </c>
      <c r="J374" s="28" t="e">
        <f aca="false">#REF!</f>
        <v>#REF!</v>
      </c>
    </row>
    <row r="375" s="29" customFormat="true" ht="13.8" hidden="false" customHeight="false" outlineLevel="0" collapsed="false">
      <c r="A375" s="30" t="s">
        <v>669</v>
      </c>
      <c r="B375" s="31" t="s">
        <v>670</v>
      </c>
      <c r="C375" s="28"/>
      <c r="D375" s="28"/>
      <c r="E375" s="28"/>
      <c r="F375" s="28"/>
      <c r="G375" s="28"/>
      <c r="H375" s="28"/>
      <c r="I375" s="28" t="e">
        <f aca="false">#REF!</f>
        <v>#REF!</v>
      </c>
      <c r="J375" s="28" t="e">
        <f aca="false">#REF!</f>
        <v>#REF!</v>
      </c>
    </row>
    <row r="376" s="29" customFormat="true" ht="13.8" hidden="false" customHeight="false" outlineLevel="0" collapsed="false">
      <c r="A376" s="30" t="s">
        <v>671</v>
      </c>
      <c r="B376" s="31" t="s">
        <v>672</v>
      </c>
      <c r="C376" s="28"/>
      <c r="D376" s="28"/>
      <c r="E376" s="28"/>
      <c r="F376" s="28"/>
      <c r="G376" s="28"/>
      <c r="H376" s="28"/>
      <c r="I376" s="28" t="e">
        <f aca="false">#REF!</f>
        <v>#REF!</v>
      </c>
      <c r="J376" s="28" t="e">
        <f aca="false">#REF!</f>
        <v>#REF!</v>
      </c>
    </row>
    <row r="377" s="29" customFormat="true" ht="13.8" hidden="false" customHeight="false" outlineLevel="0" collapsed="false">
      <c r="A377" s="30" t="s">
        <v>673</v>
      </c>
      <c r="B377" s="31" t="s">
        <v>674</v>
      </c>
      <c r="C377" s="28"/>
      <c r="D377" s="28"/>
      <c r="E377" s="28"/>
      <c r="F377" s="28"/>
      <c r="G377" s="28"/>
      <c r="H377" s="28"/>
      <c r="I377" s="28" t="e">
        <f aca="false">#REF!</f>
        <v>#REF!</v>
      </c>
      <c r="J377" s="28" t="e">
        <f aca="false">#REF!</f>
        <v>#REF!</v>
      </c>
    </row>
    <row r="378" s="29" customFormat="true" ht="13.8" hidden="false" customHeight="false" outlineLevel="0" collapsed="false">
      <c r="A378" s="30" t="s">
        <v>675</v>
      </c>
      <c r="B378" s="31" t="s">
        <v>676</v>
      </c>
      <c r="C378" s="28"/>
      <c r="D378" s="28"/>
      <c r="E378" s="28"/>
      <c r="F378" s="28"/>
      <c r="G378" s="28"/>
      <c r="H378" s="28"/>
      <c r="I378" s="28" t="e">
        <f aca="false">#REF!</f>
        <v>#REF!</v>
      </c>
      <c r="J378" s="28" t="e">
        <f aca="false">#REF!</f>
        <v>#REF!</v>
      </c>
    </row>
    <row r="379" s="29" customFormat="true" ht="13.8" hidden="false" customHeight="false" outlineLevel="0" collapsed="false">
      <c r="A379" s="30" t="s">
        <v>677</v>
      </c>
      <c r="B379" s="31" t="s">
        <v>678</v>
      </c>
      <c r="C379" s="28"/>
      <c r="D379" s="28"/>
      <c r="E379" s="28"/>
      <c r="F379" s="28"/>
      <c r="G379" s="28"/>
      <c r="H379" s="28"/>
      <c r="I379" s="28" t="e">
        <f aca="false">#REF!</f>
        <v>#REF!</v>
      </c>
      <c r="J379" s="28" t="e">
        <f aca="false">#REF!</f>
        <v>#REF!</v>
      </c>
    </row>
    <row r="380" s="29" customFormat="true" ht="13.8" hidden="false" customHeight="false" outlineLevel="0" collapsed="false">
      <c r="A380" s="26" t="s">
        <v>679</v>
      </c>
      <c r="B380" s="27" t="s">
        <v>680</v>
      </c>
      <c r="C380" s="28"/>
      <c r="D380" s="28"/>
      <c r="E380" s="28"/>
      <c r="F380" s="28"/>
      <c r="G380" s="28"/>
      <c r="H380" s="28"/>
      <c r="I380" s="28" t="e">
        <f aca="false">#REF!</f>
        <v>#REF!</v>
      </c>
      <c r="J380" s="28"/>
    </row>
    <row r="381" s="29" customFormat="true" ht="13.8" hidden="false" customHeight="false" outlineLevel="0" collapsed="false">
      <c r="A381" s="30" t="s">
        <v>681</v>
      </c>
      <c r="B381" s="31" t="s">
        <v>682</v>
      </c>
      <c r="C381" s="28"/>
      <c r="D381" s="28"/>
      <c r="E381" s="28"/>
      <c r="F381" s="28"/>
      <c r="G381" s="28"/>
      <c r="H381" s="28"/>
      <c r="I381" s="28" t="e">
        <f aca="false">#REF!</f>
        <v>#REF!</v>
      </c>
      <c r="J381" s="28" t="e">
        <f aca="false">#REF!</f>
        <v>#REF!</v>
      </c>
    </row>
    <row r="382" s="29" customFormat="true" ht="13.8" hidden="false" customHeight="false" outlineLevel="0" collapsed="false">
      <c r="A382" s="30" t="s">
        <v>683</v>
      </c>
      <c r="B382" s="31" t="s">
        <v>358</v>
      </c>
      <c r="C382" s="28"/>
      <c r="D382" s="28"/>
      <c r="E382" s="28"/>
      <c r="F382" s="28"/>
      <c r="G382" s="28"/>
      <c r="H382" s="28"/>
      <c r="I382" s="28" t="e">
        <f aca="false">#REF!</f>
        <v>#REF!</v>
      </c>
      <c r="J382" s="28" t="e">
        <f aca="false">#REF!</f>
        <v>#REF!</v>
      </c>
    </row>
    <row r="383" s="29" customFormat="true" ht="13.8" hidden="false" customHeight="false" outlineLevel="0" collapsed="false">
      <c r="A383" s="30" t="s">
        <v>684</v>
      </c>
      <c r="B383" s="31" t="s">
        <v>386</v>
      </c>
      <c r="C383" s="28"/>
      <c r="D383" s="28"/>
      <c r="E383" s="28"/>
      <c r="F383" s="28"/>
      <c r="G383" s="28"/>
      <c r="H383" s="28"/>
      <c r="I383" s="28" t="e">
        <f aca="false">#REF!</f>
        <v>#REF!</v>
      </c>
      <c r="J383" s="28" t="e">
        <f aca="false">#REF!</f>
        <v>#REF!</v>
      </c>
    </row>
    <row r="384" s="29" customFormat="true" ht="13.8" hidden="false" customHeight="false" outlineLevel="0" collapsed="false">
      <c r="A384" s="30" t="s">
        <v>685</v>
      </c>
      <c r="B384" s="31" t="s">
        <v>388</v>
      </c>
      <c r="C384" s="28"/>
      <c r="D384" s="28"/>
      <c r="E384" s="28"/>
      <c r="F384" s="28"/>
      <c r="G384" s="28"/>
      <c r="H384" s="28"/>
      <c r="I384" s="28" t="e">
        <f aca="false">#REF!</f>
        <v>#REF!</v>
      </c>
      <c r="J384" s="28" t="e">
        <f aca="false">#REF!</f>
        <v>#REF!</v>
      </c>
    </row>
    <row r="385" s="29" customFormat="true" ht="13.8" hidden="false" customHeight="false" outlineLevel="0" collapsed="false">
      <c r="A385" s="30" t="s">
        <v>686</v>
      </c>
      <c r="B385" s="31" t="s">
        <v>382</v>
      </c>
      <c r="C385" s="28"/>
      <c r="D385" s="28"/>
      <c r="E385" s="28"/>
      <c r="F385" s="28"/>
      <c r="G385" s="28"/>
      <c r="H385" s="28"/>
      <c r="I385" s="28" t="e">
        <f aca="false">#REF!</f>
        <v>#REF!</v>
      </c>
      <c r="J385" s="28" t="e">
        <f aca="false">#REF!</f>
        <v>#REF!</v>
      </c>
    </row>
    <row r="386" s="29" customFormat="true" ht="13.8" hidden="false" customHeight="false" outlineLevel="0" collapsed="false">
      <c r="A386" s="30" t="s">
        <v>687</v>
      </c>
      <c r="B386" s="31" t="s">
        <v>688</v>
      </c>
      <c r="C386" s="28"/>
      <c r="D386" s="28"/>
      <c r="E386" s="28"/>
      <c r="F386" s="28"/>
      <c r="G386" s="28"/>
      <c r="H386" s="28"/>
      <c r="I386" s="28" t="e">
        <f aca="false">#REF!</f>
        <v>#REF!</v>
      </c>
      <c r="J386" s="28" t="e">
        <f aca="false">#REF!</f>
        <v>#REF!</v>
      </c>
    </row>
    <row r="387" s="29" customFormat="true" ht="13.8" hidden="false" customHeight="false" outlineLevel="0" collapsed="false">
      <c r="A387" s="30" t="s">
        <v>689</v>
      </c>
      <c r="B387" s="31" t="s">
        <v>690</v>
      </c>
      <c r="C387" s="28"/>
      <c r="D387" s="28"/>
      <c r="E387" s="28"/>
      <c r="F387" s="28"/>
      <c r="G387" s="28"/>
      <c r="H387" s="28"/>
      <c r="I387" s="28" t="e">
        <f aca="false">#REF!</f>
        <v>#REF!</v>
      </c>
      <c r="J387" s="28" t="e">
        <f aca="false">#REF!</f>
        <v>#REF!</v>
      </c>
    </row>
    <row r="388" s="29" customFormat="true" ht="13.8" hidden="false" customHeight="false" outlineLevel="0" collapsed="false">
      <c r="A388" s="30" t="s">
        <v>691</v>
      </c>
      <c r="B388" s="31" t="s">
        <v>692</v>
      </c>
      <c r="C388" s="28"/>
      <c r="D388" s="28"/>
      <c r="E388" s="28"/>
      <c r="F388" s="28"/>
      <c r="G388" s="28"/>
      <c r="H388" s="28"/>
      <c r="I388" s="28" t="e">
        <f aca="false">#REF!</f>
        <v>#REF!</v>
      </c>
      <c r="J388" s="28" t="e">
        <f aca="false">#REF!</f>
        <v>#REF!</v>
      </c>
    </row>
    <row r="389" s="29" customFormat="true" ht="13.8" hidden="false" customHeight="false" outlineLevel="0" collapsed="false">
      <c r="A389" s="30" t="s">
        <v>693</v>
      </c>
      <c r="B389" s="31" t="s">
        <v>694</v>
      </c>
      <c r="C389" s="28"/>
      <c r="D389" s="28"/>
      <c r="E389" s="28"/>
      <c r="F389" s="28"/>
      <c r="G389" s="28"/>
      <c r="H389" s="28"/>
      <c r="I389" s="28" t="e">
        <f aca="false">#REF!</f>
        <v>#REF!</v>
      </c>
      <c r="J389" s="28" t="e">
        <f aca="false">#REF!</f>
        <v>#REF!</v>
      </c>
    </row>
    <row r="390" s="29" customFormat="true" ht="13.8" hidden="false" customHeight="false" outlineLevel="0" collapsed="false">
      <c r="A390" s="30" t="s">
        <v>695</v>
      </c>
      <c r="B390" s="31" t="s">
        <v>696</v>
      </c>
      <c r="C390" s="28"/>
      <c r="D390" s="28"/>
      <c r="E390" s="28"/>
      <c r="F390" s="28"/>
      <c r="G390" s="28"/>
      <c r="H390" s="28"/>
      <c r="I390" s="28" t="e">
        <f aca="false">#REF!</f>
        <v>#REF!</v>
      </c>
      <c r="J390" s="28" t="e">
        <f aca="false">#REF!</f>
        <v>#REF!</v>
      </c>
    </row>
    <row r="391" s="29" customFormat="true" ht="13.8" hidden="false" customHeight="false" outlineLevel="0" collapsed="false">
      <c r="A391" s="26" t="s">
        <v>697</v>
      </c>
      <c r="B391" s="27" t="s">
        <v>698</v>
      </c>
      <c r="C391" s="28"/>
      <c r="D391" s="28"/>
      <c r="E391" s="28"/>
      <c r="F391" s="28"/>
      <c r="G391" s="28"/>
      <c r="H391" s="28"/>
      <c r="I391" s="28" t="e">
        <f aca="false">#REF!</f>
        <v>#REF!</v>
      </c>
      <c r="J391" s="28"/>
    </row>
    <row r="392" s="29" customFormat="true" ht="13.8" hidden="false" customHeight="false" outlineLevel="0" collapsed="false">
      <c r="A392" s="30" t="s">
        <v>699</v>
      </c>
      <c r="B392" s="31" t="s">
        <v>700</v>
      </c>
      <c r="C392" s="28"/>
      <c r="D392" s="28"/>
      <c r="E392" s="28"/>
      <c r="F392" s="28"/>
      <c r="G392" s="28"/>
      <c r="H392" s="28"/>
      <c r="I392" s="28" t="e">
        <f aca="false">#REF!</f>
        <v>#REF!</v>
      </c>
      <c r="J392" s="28" t="e">
        <f aca="false">#REF!</f>
        <v>#REF!</v>
      </c>
    </row>
    <row r="393" s="29" customFormat="true" ht="13.8" hidden="false" customHeight="false" outlineLevel="0" collapsed="false">
      <c r="A393" s="30" t="s">
        <v>701</v>
      </c>
      <c r="B393" s="31" t="s">
        <v>702</v>
      </c>
      <c r="C393" s="28"/>
      <c r="D393" s="28"/>
      <c r="E393" s="28"/>
      <c r="F393" s="28"/>
      <c r="G393" s="28"/>
      <c r="H393" s="28"/>
      <c r="I393" s="28" t="e">
        <f aca="false">#REF!</f>
        <v>#REF!</v>
      </c>
      <c r="J393" s="28" t="e">
        <f aca="false">#REF!</f>
        <v>#REF!</v>
      </c>
    </row>
    <row r="394" s="29" customFormat="true" ht="13.8" hidden="false" customHeight="false" outlineLevel="0" collapsed="false">
      <c r="A394" s="30" t="s">
        <v>703</v>
      </c>
      <c r="B394" s="31" t="s">
        <v>704</v>
      </c>
      <c r="C394" s="28"/>
      <c r="D394" s="28"/>
      <c r="E394" s="28"/>
      <c r="F394" s="28"/>
      <c r="G394" s="28"/>
      <c r="H394" s="28"/>
      <c r="I394" s="28" t="e">
        <f aca="false">#REF!</f>
        <v>#REF!</v>
      </c>
      <c r="J394" s="28" t="e">
        <f aca="false">#REF!</f>
        <v>#REF!</v>
      </c>
    </row>
    <row r="395" s="29" customFormat="true" ht="13.8" hidden="false" customHeight="false" outlineLevel="0" collapsed="false">
      <c r="A395" s="30" t="s">
        <v>705</v>
      </c>
      <c r="B395" s="31" t="s">
        <v>706</v>
      </c>
      <c r="C395" s="28"/>
      <c r="D395" s="28"/>
      <c r="E395" s="28"/>
      <c r="F395" s="28"/>
      <c r="G395" s="28"/>
      <c r="H395" s="28"/>
      <c r="I395" s="28" t="e">
        <f aca="false">#REF!</f>
        <v>#REF!</v>
      </c>
      <c r="J395" s="28" t="e">
        <f aca="false">#REF!</f>
        <v>#REF!</v>
      </c>
    </row>
    <row r="396" s="29" customFormat="true" ht="13.8" hidden="false" customHeight="false" outlineLevel="0" collapsed="false">
      <c r="A396" s="30" t="s">
        <v>707</v>
      </c>
      <c r="B396" s="31" t="s">
        <v>708</v>
      </c>
      <c r="C396" s="28"/>
      <c r="D396" s="28"/>
      <c r="E396" s="28"/>
      <c r="F396" s="28"/>
      <c r="G396" s="28"/>
      <c r="H396" s="28"/>
      <c r="I396" s="28" t="e">
        <f aca="false">#REF!</f>
        <v>#REF!</v>
      </c>
      <c r="J396" s="28" t="e">
        <f aca="false">#REF!</f>
        <v>#REF!</v>
      </c>
    </row>
    <row r="397" s="29" customFormat="true" ht="13.8" hidden="false" customHeight="false" outlineLevel="0" collapsed="false">
      <c r="A397" s="30" t="s">
        <v>709</v>
      </c>
      <c r="B397" s="31" t="s">
        <v>710</v>
      </c>
      <c r="C397" s="28"/>
      <c r="D397" s="28"/>
      <c r="E397" s="28"/>
      <c r="F397" s="28"/>
      <c r="G397" s="28"/>
      <c r="H397" s="28"/>
      <c r="I397" s="28" t="e">
        <f aca="false">#REF!</f>
        <v>#REF!</v>
      </c>
      <c r="J397" s="28" t="e">
        <f aca="false">#REF!</f>
        <v>#REF!</v>
      </c>
    </row>
    <row r="398" s="29" customFormat="true" ht="13.8" hidden="false" customHeight="false" outlineLevel="0" collapsed="false">
      <c r="A398" s="30" t="s">
        <v>711</v>
      </c>
      <c r="B398" s="31" t="s">
        <v>664</v>
      </c>
      <c r="C398" s="28"/>
      <c r="D398" s="28"/>
      <c r="E398" s="28"/>
      <c r="F398" s="28"/>
      <c r="G398" s="28"/>
      <c r="H398" s="28"/>
      <c r="I398" s="28" t="e">
        <f aca="false">#REF!</f>
        <v>#REF!</v>
      </c>
      <c r="J398" s="28" t="e">
        <f aca="false">#REF!</f>
        <v>#REF!</v>
      </c>
    </row>
    <row r="399" s="29" customFormat="true" ht="13.8" hidden="false" customHeight="false" outlineLevel="0" collapsed="false">
      <c r="A399" s="30" t="s">
        <v>712</v>
      </c>
      <c r="B399" s="31" t="s">
        <v>650</v>
      </c>
      <c r="C399" s="28"/>
      <c r="D399" s="28"/>
      <c r="E399" s="28"/>
      <c r="F399" s="28"/>
      <c r="G399" s="28"/>
      <c r="H399" s="28"/>
      <c r="I399" s="28" t="e">
        <f aca="false">#REF!</f>
        <v>#REF!</v>
      </c>
      <c r="J399" s="28" t="e">
        <f aca="false">#REF!</f>
        <v>#REF!</v>
      </c>
    </row>
    <row r="400" s="29" customFormat="true" ht="13.8" hidden="false" customHeight="false" outlineLevel="0" collapsed="false">
      <c r="A400" s="30" t="s">
        <v>713</v>
      </c>
      <c r="B400" s="31" t="s">
        <v>652</v>
      </c>
      <c r="C400" s="28"/>
      <c r="D400" s="28"/>
      <c r="E400" s="28"/>
      <c r="F400" s="28"/>
      <c r="G400" s="28"/>
      <c r="H400" s="28"/>
      <c r="I400" s="28" t="e">
        <f aca="false">#REF!</f>
        <v>#REF!</v>
      </c>
      <c r="J400" s="28" t="e">
        <f aca="false">#REF!</f>
        <v>#REF!</v>
      </c>
    </row>
    <row r="401" s="29" customFormat="true" ht="13.8" hidden="false" customHeight="false" outlineLevel="0" collapsed="false">
      <c r="A401" s="30" t="s">
        <v>714</v>
      </c>
      <c r="B401" s="31" t="s">
        <v>715</v>
      </c>
      <c r="C401" s="28"/>
      <c r="D401" s="28"/>
      <c r="E401" s="28"/>
      <c r="F401" s="28"/>
      <c r="G401" s="28"/>
      <c r="H401" s="28"/>
      <c r="I401" s="28" t="e">
        <f aca="false">#REF!</f>
        <v>#REF!</v>
      </c>
      <c r="J401" s="28" t="e">
        <f aca="false">#REF!</f>
        <v>#REF!</v>
      </c>
    </row>
    <row r="402" s="29" customFormat="true" ht="13.8" hidden="false" customHeight="false" outlineLevel="0" collapsed="false">
      <c r="A402" s="30" t="s">
        <v>716</v>
      </c>
      <c r="B402" s="31" t="s">
        <v>717</v>
      </c>
      <c r="C402" s="28"/>
      <c r="D402" s="28"/>
      <c r="E402" s="28"/>
      <c r="F402" s="28"/>
      <c r="G402" s="28"/>
      <c r="H402" s="28"/>
      <c r="I402" s="28" t="e">
        <f aca="false">#REF!</f>
        <v>#REF!</v>
      </c>
      <c r="J402" s="28" t="e">
        <f aca="false">#REF!</f>
        <v>#REF!</v>
      </c>
    </row>
    <row r="403" s="29" customFormat="true" ht="13.8" hidden="false" customHeight="false" outlineLevel="0" collapsed="false">
      <c r="A403" s="30" t="s">
        <v>718</v>
      </c>
      <c r="B403" s="31" t="s">
        <v>668</v>
      </c>
      <c r="C403" s="28"/>
      <c r="D403" s="28"/>
      <c r="E403" s="28"/>
      <c r="F403" s="28"/>
      <c r="G403" s="28"/>
      <c r="H403" s="28"/>
      <c r="I403" s="28" t="e">
        <f aca="false">#REF!</f>
        <v>#REF!</v>
      </c>
      <c r="J403" s="28" t="e">
        <f aca="false">#REF!</f>
        <v>#REF!</v>
      </c>
    </row>
    <row r="404" s="29" customFormat="true" ht="13.8" hidden="false" customHeight="false" outlineLevel="0" collapsed="false">
      <c r="A404" s="30" t="s">
        <v>719</v>
      </c>
      <c r="B404" s="31" t="s">
        <v>670</v>
      </c>
      <c r="C404" s="28"/>
      <c r="D404" s="28"/>
      <c r="E404" s="28"/>
      <c r="F404" s="28"/>
      <c r="G404" s="28"/>
      <c r="H404" s="28"/>
      <c r="I404" s="28" t="e">
        <f aca="false">#REF!</f>
        <v>#REF!</v>
      </c>
      <c r="J404" s="28" t="e">
        <f aca="false">#REF!</f>
        <v>#REF!</v>
      </c>
    </row>
    <row r="405" s="29" customFormat="true" ht="13.8" hidden="false" customHeight="false" outlineLevel="0" collapsed="false">
      <c r="A405" s="30" t="s">
        <v>720</v>
      </c>
      <c r="B405" s="31" t="s">
        <v>386</v>
      </c>
      <c r="C405" s="28"/>
      <c r="D405" s="28"/>
      <c r="E405" s="28"/>
      <c r="F405" s="28"/>
      <c r="G405" s="28"/>
      <c r="H405" s="28"/>
      <c r="I405" s="28" t="e">
        <f aca="false">#REF!</f>
        <v>#REF!</v>
      </c>
      <c r="J405" s="28" t="e">
        <f aca="false">#REF!</f>
        <v>#REF!</v>
      </c>
    </row>
    <row r="406" s="29" customFormat="true" ht="13.8" hidden="false" customHeight="false" outlineLevel="0" collapsed="false">
      <c r="A406" s="30" t="s">
        <v>721</v>
      </c>
      <c r="B406" s="31" t="s">
        <v>722</v>
      </c>
      <c r="C406" s="28"/>
      <c r="D406" s="28"/>
      <c r="E406" s="28"/>
      <c r="F406" s="28"/>
      <c r="G406" s="28"/>
      <c r="H406" s="28"/>
      <c r="I406" s="28" t="e">
        <f aca="false">#REF!</f>
        <v>#REF!</v>
      </c>
      <c r="J406" s="28" t="e">
        <f aca="false">#REF!</f>
        <v>#REF!</v>
      </c>
    </row>
    <row r="407" s="29" customFormat="true" ht="13.8" hidden="false" customHeight="false" outlineLevel="0" collapsed="false">
      <c r="A407" s="30" t="s">
        <v>723</v>
      </c>
      <c r="B407" s="31" t="s">
        <v>358</v>
      </c>
      <c r="C407" s="28"/>
      <c r="D407" s="28"/>
      <c r="E407" s="28"/>
      <c r="F407" s="28"/>
      <c r="G407" s="28"/>
      <c r="H407" s="28"/>
      <c r="I407" s="28" t="e">
        <f aca="false">#REF!</f>
        <v>#REF!</v>
      </c>
      <c r="J407" s="28" t="e">
        <f aca="false">#REF!</f>
        <v>#REF!</v>
      </c>
    </row>
    <row r="408" s="29" customFormat="true" ht="13.8" hidden="false" customHeight="false" outlineLevel="0" collapsed="false">
      <c r="A408" s="30" t="s">
        <v>724</v>
      </c>
      <c r="B408" s="31" t="s">
        <v>406</v>
      </c>
      <c r="C408" s="28"/>
      <c r="D408" s="28"/>
      <c r="E408" s="28"/>
      <c r="F408" s="28"/>
      <c r="G408" s="28"/>
      <c r="H408" s="28"/>
      <c r="I408" s="28" t="e">
        <f aca="false">#REF!</f>
        <v>#REF!</v>
      </c>
      <c r="J408" s="28" t="e">
        <f aca="false">#REF!</f>
        <v>#REF!</v>
      </c>
    </row>
    <row r="409" s="29" customFormat="true" ht="13.8" hidden="false" customHeight="false" outlineLevel="0" collapsed="false">
      <c r="A409" s="30" t="s">
        <v>725</v>
      </c>
      <c r="B409" s="31" t="s">
        <v>726</v>
      </c>
      <c r="C409" s="28"/>
      <c r="D409" s="28"/>
      <c r="E409" s="28"/>
      <c r="F409" s="28"/>
      <c r="G409" s="28"/>
      <c r="H409" s="28"/>
      <c r="I409" s="28" t="e">
        <f aca="false">#REF!</f>
        <v>#REF!</v>
      </c>
      <c r="J409" s="28" t="e">
        <f aca="false">#REF!</f>
        <v>#REF!</v>
      </c>
    </row>
    <row r="410" s="29" customFormat="true" ht="13.8" hidden="false" customHeight="false" outlineLevel="0" collapsed="false">
      <c r="A410" s="30" t="s">
        <v>727</v>
      </c>
      <c r="B410" s="31" t="s">
        <v>366</v>
      </c>
      <c r="C410" s="28"/>
      <c r="D410" s="28"/>
      <c r="E410" s="28"/>
      <c r="F410" s="28"/>
      <c r="G410" s="28"/>
      <c r="H410" s="28"/>
      <c r="I410" s="28" t="e">
        <f aca="false">#REF!</f>
        <v>#REF!</v>
      </c>
      <c r="J410" s="28" t="e">
        <f aca="false">#REF!</f>
        <v>#REF!</v>
      </c>
    </row>
    <row r="411" s="29" customFormat="true" ht="13.8" hidden="false" customHeight="false" outlineLevel="0" collapsed="false">
      <c r="A411" s="30" t="s">
        <v>728</v>
      </c>
      <c r="B411" s="31" t="s">
        <v>380</v>
      </c>
      <c r="C411" s="28"/>
      <c r="D411" s="28"/>
      <c r="E411" s="28"/>
      <c r="F411" s="28"/>
      <c r="G411" s="28"/>
      <c r="H411" s="28"/>
      <c r="I411" s="28" t="e">
        <f aca="false">#REF!</f>
        <v>#REF!</v>
      </c>
      <c r="J411" s="28" t="e">
        <f aca="false">#REF!</f>
        <v>#REF!</v>
      </c>
    </row>
    <row r="412" s="29" customFormat="true" ht="13.8" hidden="false" customHeight="false" outlineLevel="0" collapsed="false">
      <c r="A412" s="30" t="s">
        <v>729</v>
      </c>
      <c r="B412" s="31" t="s">
        <v>364</v>
      </c>
      <c r="C412" s="28"/>
      <c r="D412" s="28"/>
      <c r="E412" s="28"/>
      <c r="F412" s="28"/>
      <c r="G412" s="28"/>
      <c r="H412" s="28"/>
      <c r="I412" s="28" t="e">
        <f aca="false">#REF!</f>
        <v>#REF!</v>
      </c>
      <c r="J412" s="28" t="e">
        <f aca="false">#REF!</f>
        <v>#REF!</v>
      </c>
    </row>
    <row r="413" s="29" customFormat="true" ht="13.8" hidden="false" customHeight="false" outlineLevel="0" collapsed="false">
      <c r="A413" s="30" t="s">
        <v>730</v>
      </c>
      <c r="B413" s="31" t="s">
        <v>731</v>
      </c>
      <c r="C413" s="28"/>
      <c r="D413" s="28"/>
      <c r="E413" s="28"/>
      <c r="F413" s="28"/>
      <c r="G413" s="28"/>
      <c r="H413" s="28"/>
      <c r="I413" s="28" t="e">
        <f aca="false">#REF!</f>
        <v>#REF!</v>
      </c>
      <c r="J413" s="28" t="e">
        <f aca="false">#REF!</f>
        <v>#REF!</v>
      </c>
    </row>
    <row r="414" s="29" customFormat="true" ht="13.8" hidden="false" customHeight="false" outlineLevel="0" collapsed="false">
      <c r="A414" s="30" t="s">
        <v>732</v>
      </c>
      <c r="B414" s="31" t="s">
        <v>733</v>
      </c>
      <c r="C414" s="28"/>
      <c r="D414" s="28"/>
      <c r="E414" s="28"/>
      <c r="F414" s="28"/>
      <c r="G414" s="28"/>
      <c r="H414" s="28"/>
      <c r="I414" s="28" t="e">
        <f aca="false">#REF!</f>
        <v>#REF!</v>
      </c>
      <c r="J414" s="28" t="e">
        <f aca="false">#REF!</f>
        <v>#REF!</v>
      </c>
    </row>
    <row r="415" s="29" customFormat="true" ht="13.8" hidden="false" customHeight="false" outlineLevel="0" collapsed="false">
      <c r="A415" s="30" t="s">
        <v>734</v>
      </c>
      <c r="B415" s="31" t="s">
        <v>735</v>
      </c>
      <c r="C415" s="28"/>
      <c r="D415" s="28"/>
      <c r="E415" s="28"/>
      <c r="F415" s="28"/>
      <c r="G415" s="28"/>
      <c r="H415" s="28"/>
      <c r="I415" s="28" t="e">
        <f aca="false">#REF!</f>
        <v>#REF!</v>
      </c>
      <c r="J415" s="28" t="e">
        <f aca="false">#REF!</f>
        <v>#REF!</v>
      </c>
    </row>
    <row r="416" s="29" customFormat="true" ht="13.8" hidden="false" customHeight="false" outlineLevel="0" collapsed="false">
      <c r="A416" s="30" t="s">
        <v>736</v>
      </c>
      <c r="B416" s="31" t="s">
        <v>382</v>
      </c>
      <c r="C416" s="28"/>
      <c r="D416" s="28"/>
      <c r="E416" s="28"/>
      <c r="F416" s="28"/>
      <c r="G416" s="28"/>
      <c r="H416" s="28"/>
      <c r="I416" s="28" t="e">
        <f aca="false">#REF!</f>
        <v>#REF!</v>
      </c>
      <c r="J416" s="28" t="e">
        <f aca="false">#REF!</f>
        <v>#REF!</v>
      </c>
    </row>
    <row r="417" s="29" customFormat="true" ht="13.8" hidden="false" customHeight="false" outlineLevel="0" collapsed="false">
      <c r="A417" s="30" t="s">
        <v>737</v>
      </c>
      <c r="B417" s="31" t="s">
        <v>388</v>
      </c>
      <c r="C417" s="28"/>
      <c r="D417" s="28"/>
      <c r="E417" s="28"/>
      <c r="F417" s="28"/>
      <c r="G417" s="28"/>
      <c r="H417" s="28"/>
      <c r="I417" s="28" t="e">
        <f aca="false">#REF!</f>
        <v>#REF!</v>
      </c>
      <c r="J417" s="28" t="e">
        <f aca="false">#REF!</f>
        <v>#REF!</v>
      </c>
    </row>
    <row r="418" s="29" customFormat="true" ht="13.8" hidden="false" customHeight="false" outlineLevel="0" collapsed="false">
      <c r="A418" s="30" t="s">
        <v>738</v>
      </c>
      <c r="B418" s="31" t="s">
        <v>696</v>
      </c>
      <c r="C418" s="28"/>
      <c r="D418" s="28"/>
      <c r="E418" s="28"/>
      <c r="F418" s="28"/>
      <c r="G418" s="28"/>
      <c r="H418" s="28"/>
      <c r="I418" s="28" t="e">
        <f aca="false">#REF!</f>
        <v>#REF!</v>
      </c>
      <c r="J418" s="28" t="e">
        <f aca="false">#REF!</f>
        <v>#REF!</v>
      </c>
    </row>
    <row r="419" s="29" customFormat="true" ht="13.8" hidden="false" customHeight="false" outlineLevel="0" collapsed="false">
      <c r="A419" s="30" t="s">
        <v>739</v>
      </c>
      <c r="B419" s="31" t="s">
        <v>740</v>
      </c>
      <c r="C419" s="28"/>
      <c r="D419" s="28"/>
      <c r="E419" s="28"/>
      <c r="F419" s="28"/>
      <c r="G419" s="28"/>
      <c r="H419" s="28"/>
      <c r="I419" s="28" t="e">
        <f aca="false">#REF!</f>
        <v>#REF!</v>
      </c>
      <c r="J419" s="28" t="e">
        <f aca="false">#REF!</f>
        <v>#REF!</v>
      </c>
    </row>
    <row r="420" s="29" customFormat="true" ht="13.8" hidden="false" customHeight="false" outlineLevel="0" collapsed="false">
      <c r="A420" s="30" t="s">
        <v>741</v>
      </c>
      <c r="B420" s="31" t="s">
        <v>742</v>
      </c>
      <c r="C420" s="28"/>
      <c r="D420" s="28"/>
      <c r="E420" s="28"/>
      <c r="F420" s="28"/>
      <c r="G420" s="28"/>
      <c r="H420" s="28"/>
      <c r="I420" s="28" t="e">
        <f aca="false">#REF!</f>
        <v>#REF!</v>
      </c>
      <c r="J420" s="28" t="e">
        <f aca="false">#REF!</f>
        <v>#REF!</v>
      </c>
    </row>
    <row r="421" s="29" customFormat="true" ht="13.8" hidden="false" customHeight="false" outlineLevel="0" collapsed="false">
      <c r="A421" s="30" t="s">
        <v>743</v>
      </c>
      <c r="B421" s="31" t="s">
        <v>744</v>
      </c>
      <c r="C421" s="28"/>
      <c r="D421" s="28"/>
      <c r="E421" s="28"/>
      <c r="F421" s="28"/>
      <c r="G421" s="28"/>
      <c r="H421" s="28"/>
      <c r="I421" s="28" t="e">
        <f aca="false">#REF!</f>
        <v>#REF!</v>
      </c>
      <c r="J421" s="28" t="e">
        <f aca="false">#REF!</f>
        <v>#REF!</v>
      </c>
    </row>
    <row r="422" s="29" customFormat="true" ht="13.8" hidden="false" customHeight="false" outlineLevel="0" collapsed="false">
      <c r="A422" s="30" t="s">
        <v>745</v>
      </c>
      <c r="B422" s="31" t="s">
        <v>746</v>
      </c>
      <c r="C422" s="28"/>
      <c r="D422" s="28"/>
      <c r="E422" s="28"/>
      <c r="F422" s="28"/>
      <c r="G422" s="28"/>
      <c r="H422" s="28"/>
      <c r="I422" s="28" t="e">
        <f aca="false">#REF!</f>
        <v>#REF!</v>
      </c>
      <c r="J422" s="28" t="e">
        <f aca="false">#REF!</f>
        <v>#REF!</v>
      </c>
    </row>
    <row r="423" s="29" customFormat="true" ht="13.8" hidden="false" customHeight="false" outlineLevel="0" collapsed="false">
      <c r="A423" s="30" t="s">
        <v>747</v>
      </c>
      <c r="B423" s="31" t="s">
        <v>748</v>
      </c>
      <c r="C423" s="28"/>
      <c r="D423" s="28"/>
      <c r="E423" s="28"/>
      <c r="F423" s="28"/>
      <c r="G423" s="28"/>
      <c r="H423" s="28"/>
      <c r="I423" s="28" t="e">
        <f aca="false">#REF!</f>
        <v>#REF!</v>
      </c>
      <c r="J423" s="28" t="e">
        <f aca="false">#REF!</f>
        <v>#REF!</v>
      </c>
    </row>
    <row r="424" s="29" customFormat="true" ht="13.8" hidden="false" customHeight="false" outlineLevel="0" collapsed="false">
      <c r="A424" s="30" t="s">
        <v>749</v>
      </c>
      <c r="B424" s="31" t="s">
        <v>688</v>
      </c>
      <c r="C424" s="28"/>
      <c r="D424" s="28"/>
      <c r="E424" s="28"/>
      <c r="F424" s="28"/>
      <c r="G424" s="28"/>
      <c r="H424" s="28"/>
      <c r="I424" s="28" t="e">
        <f aca="false">#REF!</f>
        <v>#REF!</v>
      </c>
      <c r="J424" s="28" t="e">
        <f aca="false">#REF!</f>
        <v>#REF!</v>
      </c>
    </row>
    <row r="425" s="29" customFormat="true" ht="13.8" hidden="false" customHeight="false" outlineLevel="0" collapsed="false">
      <c r="A425" s="30" t="s">
        <v>750</v>
      </c>
      <c r="B425" s="31" t="s">
        <v>368</v>
      </c>
      <c r="C425" s="28"/>
      <c r="D425" s="28"/>
      <c r="E425" s="28"/>
      <c r="F425" s="28"/>
      <c r="G425" s="28"/>
      <c r="H425" s="28"/>
      <c r="I425" s="28" t="e">
        <f aca="false">#REF!</f>
        <v>#REF!</v>
      </c>
      <c r="J425" s="28" t="e">
        <f aca="false">#REF!</f>
        <v>#REF!</v>
      </c>
    </row>
    <row r="426" s="29" customFormat="true" ht="13.8" hidden="false" customHeight="false" outlineLevel="0" collapsed="false">
      <c r="A426" s="30" t="s">
        <v>751</v>
      </c>
      <c r="B426" s="31" t="s">
        <v>360</v>
      </c>
      <c r="C426" s="28"/>
      <c r="D426" s="28"/>
      <c r="E426" s="28"/>
      <c r="F426" s="28"/>
      <c r="G426" s="28"/>
      <c r="H426" s="28"/>
      <c r="I426" s="28" t="e">
        <f aca="false">#REF!</f>
        <v>#REF!</v>
      </c>
      <c r="J426" s="28" t="e">
        <f aca="false">#REF!</f>
        <v>#REF!</v>
      </c>
    </row>
    <row r="427" s="29" customFormat="true" ht="13.8" hidden="false" customHeight="false" outlineLevel="0" collapsed="false">
      <c r="A427" s="30" t="s">
        <v>752</v>
      </c>
      <c r="B427" s="31" t="s">
        <v>753</v>
      </c>
      <c r="C427" s="28"/>
      <c r="D427" s="28"/>
      <c r="E427" s="28"/>
      <c r="F427" s="28"/>
      <c r="G427" s="28"/>
      <c r="H427" s="28"/>
      <c r="I427" s="28" t="e">
        <f aca="false">#REF!</f>
        <v>#REF!</v>
      </c>
      <c r="J427" s="28" t="e">
        <f aca="false">#REF!</f>
        <v>#REF!</v>
      </c>
    </row>
    <row r="428" s="29" customFormat="true" ht="13.8" hidden="false" customHeight="false" outlineLevel="0" collapsed="false">
      <c r="A428" s="30" t="s">
        <v>754</v>
      </c>
      <c r="B428" s="31" t="s">
        <v>755</v>
      </c>
      <c r="C428" s="28"/>
      <c r="D428" s="28"/>
      <c r="E428" s="28"/>
      <c r="F428" s="28"/>
      <c r="G428" s="28"/>
      <c r="H428" s="28"/>
      <c r="I428" s="28" t="e">
        <f aca="false">#REF!</f>
        <v>#REF!</v>
      </c>
      <c r="J428" s="28" t="e">
        <f aca="false">#REF!</f>
        <v>#REF!</v>
      </c>
    </row>
    <row r="429" s="29" customFormat="true" ht="13.8" hidden="false" customHeight="false" outlineLevel="0" collapsed="false">
      <c r="A429" s="30" t="s">
        <v>756</v>
      </c>
      <c r="B429" s="31" t="s">
        <v>378</v>
      </c>
      <c r="C429" s="28"/>
      <c r="D429" s="28"/>
      <c r="E429" s="28"/>
      <c r="F429" s="28"/>
      <c r="G429" s="28"/>
      <c r="H429" s="28"/>
      <c r="I429" s="28" t="e">
        <f aca="false">#REF!</f>
        <v>#REF!</v>
      </c>
      <c r="J429" s="28" t="e">
        <f aca="false">#REF!</f>
        <v>#REF!</v>
      </c>
    </row>
    <row r="430" s="29" customFormat="true" ht="13.8" hidden="false" customHeight="false" outlineLevel="0" collapsed="false">
      <c r="A430" s="30" t="s">
        <v>757</v>
      </c>
      <c r="B430" s="31" t="s">
        <v>758</v>
      </c>
      <c r="C430" s="28"/>
      <c r="D430" s="28"/>
      <c r="E430" s="28"/>
      <c r="F430" s="28"/>
      <c r="G430" s="28"/>
      <c r="H430" s="28"/>
      <c r="I430" s="28" t="e">
        <f aca="false">#REF!</f>
        <v>#REF!</v>
      </c>
      <c r="J430" s="28" t="e">
        <f aca="false">#REF!</f>
        <v>#REF!</v>
      </c>
    </row>
    <row r="431" s="29" customFormat="true" ht="13.8" hidden="false" customHeight="false" outlineLevel="0" collapsed="false">
      <c r="A431" s="26" t="s">
        <v>759</v>
      </c>
      <c r="B431" s="27" t="s">
        <v>760</v>
      </c>
      <c r="C431" s="28"/>
      <c r="D431" s="28"/>
      <c r="E431" s="28"/>
      <c r="F431" s="28"/>
      <c r="G431" s="28"/>
      <c r="H431" s="28"/>
      <c r="I431" s="28" t="e">
        <f aca="false">#REF!</f>
        <v>#REF!</v>
      </c>
      <c r="J431" s="28"/>
    </row>
    <row r="432" s="29" customFormat="true" ht="13.8" hidden="false" customHeight="false" outlineLevel="0" collapsed="false">
      <c r="A432" s="30" t="s">
        <v>761</v>
      </c>
      <c r="B432" s="31" t="s">
        <v>700</v>
      </c>
      <c r="C432" s="28"/>
      <c r="D432" s="28"/>
      <c r="E432" s="28"/>
      <c r="F432" s="28"/>
      <c r="G432" s="28"/>
      <c r="H432" s="28"/>
      <c r="I432" s="28" t="e">
        <f aca="false">#REF!</f>
        <v>#REF!</v>
      </c>
      <c r="J432" s="28" t="e">
        <f aca="false">#REF!</f>
        <v>#REF!</v>
      </c>
    </row>
    <row r="433" s="29" customFormat="true" ht="13.8" hidden="false" customHeight="false" outlineLevel="0" collapsed="false">
      <c r="A433" s="30" t="s">
        <v>762</v>
      </c>
      <c r="B433" s="31" t="s">
        <v>702</v>
      </c>
      <c r="C433" s="28"/>
      <c r="D433" s="28"/>
      <c r="E433" s="28"/>
      <c r="F433" s="28"/>
      <c r="G433" s="28"/>
      <c r="H433" s="28"/>
      <c r="I433" s="28" t="e">
        <f aca="false">#REF!</f>
        <v>#REF!</v>
      </c>
      <c r="J433" s="28" t="e">
        <f aca="false">#REF!</f>
        <v>#REF!</v>
      </c>
    </row>
    <row r="434" s="29" customFormat="true" ht="13.8" hidden="false" customHeight="false" outlineLevel="0" collapsed="false">
      <c r="A434" s="30" t="s">
        <v>763</v>
      </c>
      <c r="B434" s="31" t="s">
        <v>704</v>
      </c>
      <c r="C434" s="28"/>
      <c r="D434" s="28"/>
      <c r="E434" s="28"/>
      <c r="F434" s="28"/>
      <c r="G434" s="28"/>
      <c r="H434" s="28"/>
      <c r="I434" s="28" t="e">
        <f aca="false">#REF!</f>
        <v>#REF!</v>
      </c>
      <c r="J434" s="28" t="e">
        <f aca="false">#REF!</f>
        <v>#REF!</v>
      </c>
    </row>
    <row r="435" s="29" customFormat="true" ht="13.8" hidden="false" customHeight="false" outlineLevel="0" collapsed="false">
      <c r="A435" s="30" t="s">
        <v>764</v>
      </c>
      <c r="B435" s="31" t="s">
        <v>706</v>
      </c>
      <c r="C435" s="28"/>
      <c r="D435" s="28"/>
      <c r="E435" s="28"/>
      <c r="F435" s="28"/>
      <c r="G435" s="28"/>
      <c r="H435" s="28"/>
      <c r="I435" s="28" t="e">
        <f aca="false">#REF!</f>
        <v>#REF!</v>
      </c>
      <c r="J435" s="28" t="e">
        <f aca="false">#REF!</f>
        <v>#REF!</v>
      </c>
    </row>
    <row r="436" s="29" customFormat="true" ht="13.8" hidden="false" customHeight="false" outlineLevel="0" collapsed="false">
      <c r="A436" s="30" t="s">
        <v>765</v>
      </c>
      <c r="B436" s="31" t="s">
        <v>766</v>
      </c>
      <c r="C436" s="28"/>
      <c r="D436" s="28"/>
      <c r="E436" s="28"/>
      <c r="F436" s="28"/>
      <c r="G436" s="28"/>
      <c r="H436" s="28"/>
      <c r="I436" s="28" t="e">
        <f aca="false">#REF!</f>
        <v>#REF!</v>
      </c>
      <c r="J436" s="28" t="e">
        <f aca="false">#REF!</f>
        <v>#REF!</v>
      </c>
    </row>
    <row r="437" s="29" customFormat="true" ht="13.8" hidden="false" customHeight="false" outlineLevel="0" collapsed="false">
      <c r="A437" s="30" t="s">
        <v>767</v>
      </c>
      <c r="B437" s="31" t="s">
        <v>768</v>
      </c>
      <c r="C437" s="28"/>
      <c r="D437" s="28"/>
      <c r="E437" s="28"/>
      <c r="F437" s="28"/>
      <c r="G437" s="28"/>
      <c r="H437" s="28"/>
      <c r="I437" s="28" t="e">
        <f aca="false">#REF!</f>
        <v>#REF!</v>
      </c>
      <c r="J437" s="28" t="e">
        <f aca="false">#REF!</f>
        <v>#REF!</v>
      </c>
    </row>
    <row r="438" s="29" customFormat="true" ht="13.8" hidden="false" customHeight="false" outlineLevel="0" collapsed="false">
      <c r="A438" s="30" t="s">
        <v>769</v>
      </c>
      <c r="B438" s="31" t="s">
        <v>770</v>
      </c>
      <c r="C438" s="28"/>
      <c r="D438" s="28"/>
      <c r="E438" s="28"/>
      <c r="F438" s="28"/>
      <c r="G438" s="28"/>
      <c r="H438" s="28"/>
      <c r="I438" s="28" t="e">
        <f aca="false">#REF!</f>
        <v>#REF!</v>
      </c>
      <c r="J438" s="28" t="e">
        <f aca="false">#REF!</f>
        <v>#REF!</v>
      </c>
    </row>
    <row r="439" s="29" customFormat="true" ht="13.8" hidden="false" customHeight="false" outlineLevel="0" collapsed="false">
      <c r="A439" s="26" t="s">
        <v>771</v>
      </c>
      <c r="B439" s="27" t="s">
        <v>772</v>
      </c>
      <c r="C439" s="28"/>
      <c r="D439" s="28"/>
      <c r="E439" s="28"/>
      <c r="F439" s="28"/>
      <c r="G439" s="28"/>
      <c r="H439" s="28"/>
      <c r="I439" s="28" t="e">
        <f aca="false">#REF!</f>
        <v>#REF!</v>
      </c>
      <c r="J439" s="28"/>
    </row>
    <row r="440" s="29" customFormat="true" ht="13.8" hidden="false" customHeight="false" outlineLevel="0" collapsed="false">
      <c r="A440" s="30" t="s">
        <v>773</v>
      </c>
      <c r="B440" s="31" t="s">
        <v>700</v>
      </c>
      <c r="C440" s="28"/>
      <c r="D440" s="28"/>
      <c r="E440" s="28"/>
      <c r="F440" s="28"/>
      <c r="G440" s="28"/>
      <c r="H440" s="28"/>
      <c r="I440" s="28" t="e">
        <f aca="false">#REF!</f>
        <v>#REF!</v>
      </c>
      <c r="J440" s="28" t="e">
        <f aca="false">#REF!</f>
        <v>#REF!</v>
      </c>
    </row>
    <row r="441" s="29" customFormat="true" ht="13.8" hidden="false" customHeight="false" outlineLevel="0" collapsed="false">
      <c r="A441" s="30" t="s">
        <v>774</v>
      </c>
      <c r="B441" s="31" t="s">
        <v>702</v>
      </c>
      <c r="C441" s="28"/>
      <c r="D441" s="28"/>
      <c r="E441" s="28"/>
      <c r="F441" s="28"/>
      <c r="G441" s="28"/>
      <c r="H441" s="28"/>
      <c r="I441" s="28" t="e">
        <f aca="false">#REF!</f>
        <v>#REF!</v>
      </c>
      <c r="J441" s="28" t="e">
        <f aca="false">#REF!</f>
        <v>#REF!</v>
      </c>
    </row>
    <row r="442" s="29" customFormat="true" ht="13.8" hidden="false" customHeight="false" outlineLevel="0" collapsed="false">
      <c r="A442" s="30" t="s">
        <v>775</v>
      </c>
      <c r="B442" s="31" t="s">
        <v>704</v>
      </c>
      <c r="C442" s="28"/>
      <c r="D442" s="28"/>
      <c r="E442" s="28"/>
      <c r="F442" s="28"/>
      <c r="G442" s="28"/>
      <c r="H442" s="28"/>
      <c r="I442" s="28" t="e">
        <f aca="false">#REF!</f>
        <v>#REF!</v>
      </c>
      <c r="J442" s="28" t="e">
        <f aca="false">#REF!</f>
        <v>#REF!</v>
      </c>
    </row>
    <row r="443" s="29" customFormat="true" ht="13.8" hidden="false" customHeight="false" outlineLevel="0" collapsed="false">
      <c r="A443" s="30" t="s">
        <v>776</v>
      </c>
      <c r="B443" s="31" t="s">
        <v>706</v>
      </c>
      <c r="C443" s="28"/>
      <c r="D443" s="28"/>
      <c r="E443" s="28"/>
      <c r="F443" s="28"/>
      <c r="G443" s="28"/>
      <c r="H443" s="28"/>
      <c r="I443" s="28" t="e">
        <f aca="false">#REF!</f>
        <v>#REF!</v>
      </c>
      <c r="J443" s="28" t="e">
        <f aca="false">#REF!</f>
        <v>#REF!</v>
      </c>
    </row>
    <row r="444" s="29" customFormat="true" ht="13.8" hidden="false" customHeight="false" outlineLevel="0" collapsed="false">
      <c r="A444" s="30" t="s">
        <v>777</v>
      </c>
      <c r="B444" s="31" t="s">
        <v>710</v>
      </c>
      <c r="C444" s="28"/>
      <c r="D444" s="28"/>
      <c r="E444" s="28"/>
      <c r="F444" s="28"/>
      <c r="G444" s="28"/>
      <c r="H444" s="28"/>
      <c r="I444" s="28" t="e">
        <f aca="false">#REF!</f>
        <v>#REF!</v>
      </c>
      <c r="J444" s="28" t="e">
        <f aca="false">#REF!</f>
        <v>#REF!</v>
      </c>
    </row>
    <row r="445" s="29" customFormat="true" ht="13.8" hidden="false" customHeight="false" outlineLevel="0" collapsed="false">
      <c r="A445" s="30" t="s">
        <v>778</v>
      </c>
      <c r="B445" s="31" t="s">
        <v>664</v>
      </c>
      <c r="C445" s="28"/>
      <c r="D445" s="28"/>
      <c r="E445" s="28"/>
      <c r="F445" s="28"/>
      <c r="G445" s="28"/>
      <c r="H445" s="28"/>
      <c r="I445" s="28" t="e">
        <f aca="false">#REF!</f>
        <v>#REF!</v>
      </c>
      <c r="J445" s="28" t="e">
        <f aca="false">#REF!</f>
        <v>#REF!</v>
      </c>
    </row>
    <row r="446" s="29" customFormat="true" ht="13.8" hidden="false" customHeight="false" outlineLevel="0" collapsed="false">
      <c r="A446" s="30" t="s">
        <v>779</v>
      </c>
      <c r="B446" s="31" t="s">
        <v>650</v>
      </c>
      <c r="C446" s="28"/>
      <c r="D446" s="28"/>
      <c r="E446" s="28"/>
      <c r="F446" s="28"/>
      <c r="G446" s="28"/>
      <c r="H446" s="28"/>
      <c r="I446" s="28" t="e">
        <f aca="false">#REF!</f>
        <v>#REF!</v>
      </c>
      <c r="J446" s="28" t="e">
        <f aca="false">#REF!</f>
        <v>#REF!</v>
      </c>
    </row>
    <row r="447" s="29" customFormat="true" ht="13.8" hidden="false" customHeight="false" outlineLevel="0" collapsed="false">
      <c r="A447" s="30" t="s">
        <v>780</v>
      </c>
      <c r="B447" s="31" t="s">
        <v>652</v>
      </c>
      <c r="C447" s="28"/>
      <c r="D447" s="28"/>
      <c r="E447" s="28"/>
      <c r="F447" s="28"/>
      <c r="G447" s="28"/>
      <c r="H447" s="28"/>
      <c r="I447" s="28" t="e">
        <f aca="false">#REF!</f>
        <v>#REF!</v>
      </c>
      <c r="J447" s="28" t="e">
        <f aca="false">#REF!</f>
        <v>#REF!</v>
      </c>
    </row>
    <row r="448" s="29" customFormat="true" ht="13.8" hidden="false" customHeight="false" outlineLevel="0" collapsed="false">
      <c r="A448" s="30" t="s">
        <v>781</v>
      </c>
      <c r="B448" s="31" t="s">
        <v>715</v>
      </c>
      <c r="C448" s="28"/>
      <c r="D448" s="28"/>
      <c r="E448" s="28"/>
      <c r="F448" s="28"/>
      <c r="G448" s="28"/>
      <c r="H448" s="28"/>
      <c r="I448" s="28" t="e">
        <f aca="false">#REF!</f>
        <v>#REF!</v>
      </c>
      <c r="J448" s="28" t="e">
        <f aca="false">#REF!</f>
        <v>#REF!</v>
      </c>
    </row>
    <row r="449" s="29" customFormat="true" ht="13.8" hidden="false" customHeight="false" outlineLevel="0" collapsed="false">
      <c r="A449" s="30" t="s">
        <v>782</v>
      </c>
      <c r="B449" s="31" t="s">
        <v>648</v>
      </c>
      <c r="C449" s="28"/>
      <c r="D449" s="28"/>
      <c r="E449" s="28"/>
      <c r="F449" s="28"/>
      <c r="G449" s="28"/>
      <c r="H449" s="28"/>
      <c r="I449" s="28" t="e">
        <f aca="false">#REF!</f>
        <v>#REF!</v>
      </c>
      <c r="J449" s="28" t="e">
        <f aca="false">#REF!</f>
        <v>#REF!</v>
      </c>
    </row>
    <row r="450" s="29" customFormat="true" ht="13.8" hidden="false" customHeight="false" outlineLevel="0" collapsed="false">
      <c r="A450" s="26" t="s">
        <v>783</v>
      </c>
      <c r="B450" s="27" t="s">
        <v>784</v>
      </c>
      <c r="C450" s="28"/>
      <c r="D450" s="28"/>
      <c r="E450" s="28"/>
      <c r="F450" s="28"/>
      <c r="G450" s="28"/>
      <c r="H450" s="28"/>
      <c r="I450" s="28" t="e">
        <f aca="false">#REF!</f>
        <v>#REF!</v>
      </c>
      <c r="J450" s="28"/>
    </row>
    <row r="451" s="29" customFormat="true" ht="13.8" hidden="false" customHeight="false" outlineLevel="0" collapsed="false">
      <c r="A451" s="30" t="s">
        <v>785</v>
      </c>
      <c r="B451" s="31" t="s">
        <v>650</v>
      </c>
      <c r="C451" s="28"/>
      <c r="D451" s="28"/>
      <c r="E451" s="28"/>
      <c r="F451" s="28"/>
      <c r="G451" s="28"/>
      <c r="H451" s="28"/>
      <c r="I451" s="28" t="e">
        <f aca="false">#REF!</f>
        <v>#REF!</v>
      </c>
      <c r="J451" s="28" t="e">
        <f aca="false">#REF!</f>
        <v>#REF!</v>
      </c>
    </row>
    <row r="452" s="29" customFormat="true" ht="13.8" hidden="false" customHeight="false" outlineLevel="0" collapsed="false">
      <c r="A452" s="30" t="s">
        <v>786</v>
      </c>
      <c r="B452" s="31" t="s">
        <v>670</v>
      </c>
      <c r="C452" s="28"/>
      <c r="D452" s="28"/>
      <c r="E452" s="28"/>
      <c r="F452" s="28"/>
      <c r="G452" s="28"/>
      <c r="H452" s="28"/>
      <c r="I452" s="28" t="e">
        <f aca="false">#REF!</f>
        <v>#REF!</v>
      </c>
      <c r="J452" s="28" t="e">
        <f aca="false">#REF!</f>
        <v>#REF!</v>
      </c>
    </row>
    <row r="453" s="29" customFormat="true" ht="13.8" hidden="false" customHeight="false" outlineLevel="0" collapsed="false">
      <c r="A453" s="30" t="s">
        <v>787</v>
      </c>
      <c r="B453" s="31" t="s">
        <v>664</v>
      </c>
      <c r="C453" s="28"/>
      <c r="D453" s="28"/>
      <c r="E453" s="28"/>
      <c r="F453" s="28"/>
      <c r="G453" s="28"/>
      <c r="H453" s="28"/>
      <c r="I453" s="28" t="e">
        <f aca="false">#REF!</f>
        <v>#REF!</v>
      </c>
      <c r="J453" s="28" t="e">
        <f aca="false">#REF!</f>
        <v>#REF!</v>
      </c>
    </row>
    <row r="454" s="29" customFormat="true" ht="13.8" hidden="false" customHeight="false" outlineLevel="0" collapsed="false">
      <c r="A454" s="30" t="s">
        <v>788</v>
      </c>
      <c r="B454" s="31" t="s">
        <v>386</v>
      </c>
      <c r="C454" s="28"/>
      <c r="D454" s="28"/>
      <c r="E454" s="28"/>
      <c r="F454" s="28"/>
      <c r="G454" s="28"/>
      <c r="H454" s="28"/>
      <c r="I454" s="28" t="e">
        <f aca="false">#REF!</f>
        <v>#REF!</v>
      </c>
      <c r="J454" s="28" t="e">
        <f aca="false">#REF!</f>
        <v>#REF!</v>
      </c>
    </row>
    <row r="455" s="29" customFormat="true" ht="13.8" hidden="false" customHeight="false" outlineLevel="0" collapsed="false">
      <c r="A455" s="30" t="s">
        <v>789</v>
      </c>
      <c r="B455" s="31" t="s">
        <v>358</v>
      </c>
      <c r="C455" s="28"/>
      <c r="D455" s="28"/>
      <c r="E455" s="28"/>
      <c r="F455" s="28"/>
      <c r="G455" s="28"/>
      <c r="H455" s="28"/>
      <c r="I455" s="28" t="e">
        <f aca="false">#REF!</f>
        <v>#REF!</v>
      </c>
      <c r="J455" s="28" t="e">
        <f aca="false">#REF!</f>
        <v>#REF!</v>
      </c>
    </row>
    <row r="456" s="29" customFormat="true" ht="27.6" hidden="false" customHeight="false" outlineLevel="0" collapsed="false">
      <c r="A456" s="30" t="s">
        <v>790</v>
      </c>
      <c r="B456" s="31" t="s">
        <v>791</v>
      </c>
      <c r="C456" s="28"/>
      <c r="D456" s="28"/>
      <c r="E456" s="28"/>
      <c r="F456" s="28"/>
      <c r="G456" s="28"/>
      <c r="H456" s="28"/>
      <c r="I456" s="28" t="e">
        <f aca="false">#REF!</f>
        <v>#REF!</v>
      </c>
      <c r="J456" s="28" t="e">
        <f aca="false">#REF!</f>
        <v>#REF!</v>
      </c>
    </row>
    <row r="457" s="29" customFormat="true" ht="13.8" hidden="false" customHeight="false" outlineLevel="0" collapsed="false">
      <c r="A457" s="30" t="s">
        <v>792</v>
      </c>
      <c r="B457" s="31" t="s">
        <v>364</v>
      </c>
      <c r="C457" s="28"/>
      <c r="D457" s="28"/>
      <c r="E457" s="28"/>
      <c r="F457" s="28"/>
      <c r="G457" s="28"/>
      <c r="H457" s="28"/>
      <c r="I457" s="28" t="e">
        <f aca="false">#REF!</f>
        <v>#REF!</v>
      </c>
      <c r="J457" s="28" t="e">
        <f aca="false">#REF!</f>
        <v>#REF!</v>
      </c>
    </row>
    <row r="458" s="29" customFormat="true" ht="13.8" hidden="false" customHeight="false" outlineLevel="0" collapsed="false">
      <c r="A458" s="30" t="s">
        <v>793</v>
      </c>
      <c r="B458" s="31" t="s">
        <v>360</v>
      </c>
      <c r="C458" s="28"/>
      <c r="D458" s="28"/>
      <c r="E458" s="28"/>
      <c r="F458" s="28"/>
      <c r="G458" s="28"/>
      <c r="H458" s="28"/>
      <c r="I458" s="28" t="e">
        <f aca="false">#REF!</f>
        <v>#REF!</v>
      </c>
      <c r="J458" s="28" t="e">
        <f aca="false">#REF!</f>
        <v>#REF!</v>
      </c>
    </row>
    <row r="459" s="29" customFormat="true" ht="13.8" hidden="false" customHeight="false" outlineLevel="0" collapsed="false">
      <c r="A459" s="30" t="s">
        <v>794</v>
      </c>
      <c r="B459" s="31" t="s">
        <v>402</v>
      </c>
      <c r="C459" s="28"/>
      <c r="D459" s="28"/>
      <c r="E459" s="28"/>
      <c r="F459" s="28"/>
      <c r="G459" s="28"/>
      <c r="H459" s="28"/>
      <c r="I459" s="28" t="e">
        <f aca="false">#REF!</f>
        <v>#REF!</v>
      </c>
      <c r="J459" s="28" t="e">
        <f aca="false">#REF!</f>
        <v>#REF!</v>
      </c>
    </row>
    <row r="460" s="29" customFormat="true" ht="13.8" hidden="false" customHeight="false" outlineLevel="0" collapsed="false">
      <c r="A460" s="30" t="s">
        <v>795</v>
      </c>
      <c r="B460" s="31" t="s">
        <v>654</v>
      </c>
      <c r="C460" s="28"/>
      <c r="D460" s="28"/>
      <c r="E460" s="28"/>
      <c r="F460" s="28"/>
      <c r="G460" s="28"/>
      <c r="H460" s="28"/>
      <c r="I460" s="28" t="e">
        <f aca="false">#REF!</f>
        <v>#REF!</v>
      </c>
      <c r="J460" s="28" t="e">
        <f aca="false">#REF!</f>
        <v>#REF!</v>
      </c>
    </row>
    <row r="461" s="29" customFormat="true" ht="13.8" hidden="false" customHeight="false" outlineLevel="0" collapsed="false">
      <c r="A461" s="26" t="s">
        <v>796</v>
      </c>
      <c r="B461" s="27" t="s">
        <v>797</v>
      </c>
      <c r="C461" s="28"/>
      <c r="D461" s="28"/>
      <c r="E461" s="28"/>
      <c r="F461" s="28"/>
      <c r="G461" s="28"/>
      <c r="H461" s="28"/>
      <c r="I461" s="28" t="e">
        <f aca="false">#REF!</f>
        <v>#REF!</v>
      </c>
      <c r="J461" s="28"/>
    </row>
    <row r="462" s="29" customFormat="true" ht="13.8" hidden="false" customHeight="false" outlineLevel="0" collapsed="false">
      <c r="A462" s="30" t="s">
        <v>798</v>
      </c>
      <c r="B462" s="31" t="s">
        <v>799</v>
      </c>
      <c r="C462" s="28"/>
      <c r="D462" s="28"/>
      <c r="E462" s="28"/>
      <c r="F462" s="28"/>
      <c r="G462" s="28"/>
      <c r="H462" s="28"/>
      <c r="I462" s="28" t="e">
        <f aca="false">#REF!</f>
        <v>#REF!</v>
      </c>
      <c r="J462" s="28" t="e">
        <f aca="false">#REF!</f>
        <v>#REF!</v>
      </c>
    </row>
    <row r="463" s="29" customFormat="true" ht="13.8" hidden="false" customHeight="false" outlineLevel="0" collapsed="false">
      <c r="A463" s="30" t="s">
        <v>800</v>
      </c>
      <c r="B463" s="31" t="s">
        <v>801</v>
      </c>
      <c r="C463" s="28"/>
      <c r="D463" s="28"/>
      <c r="E463" s="28"/>
      <c r="F463" s="28"/>
      <c r="G463" s="28"/>
      <c r="H463" s="28"/>
      <c r="I463" s="28" t="e">
        <f aca="false">#REF!</f>
        <v>#REF!</v>
      </c>
      <c r="J463" s="28" t="e">
        <f aca="false">#REF!</f>
        <v>#REF!</v>
      </c>
    </row>
    <row r="464" s="29" customFormat="true" ht="13.8" hidden="false" customHeight="false" outlineLevel="0" collapsed="false">
      <c r="A464" s="30" t="s">
        <v>802</v>
      </c>
      <c r="B464" s="31" t="s">
        <v>803</v>
      </c>
      <c r="C464" s="28"/>
      <c r="D464" s="28"/>
      <c r="E464" s="28"/>
      <c r="F464" s="28"/>
      <c r="G464" s="28"/>
      <c r="H464" s="28"/>
      <c r="I464" s="28" t="e">
        <f aca="false">#REF!</f>
        <v>#REF!</v>
      </c>
      <c r="J464" s="28" t="e">
        <f aca="false">#REF!</f>
        <v>#REF!</v>
      </c>
    </row>
    <row r="465" s="29" customFormat="true" ht="13.8" hidden="false" customHeight="false" outlineLevel="0" collapsed="false">
      <c r="A465" s="30" t="s">
        <v>804</v>
      </c>
      <c r="B465" s="31" t="s">
        <v>648</v>
      </c>
      <c r="C465" s="28"/>
      <c r="D465" s="28"/>
      <c r="E465" s="28"/>
      <c r="F465" s="28"/>
      <c r="G465" s="28"/>
      <c r="H465" s="28"/>
      <c r="I465" s="28" t="e">
        <f aca="false">#REF!</f>
        <v>#REF!</v>
      </c>
      <c r="J465" s="28" t="e">
        <f aca="false">#REF!</f>
        <v>#REF!</v>
      </c>
    </row>
    <row r="466" s="29" customFormat="true" ht="13.8" hidden="false" customHeight="false" outlineLevel="0" collapsed="false">
      <c r="A466" s="30" t="s">
        <v>805</v>
      </c>
      <c r="B466" s="31" t="s">
        <v>717</v>
      </c>
      <c r="C466" s="28"/>
      <c r="D466" s="28"/>
      <c r="E466" s="28"/>
      <c r="F466" s="28"/>
      <c r="G466" s="28"/>
      <c r="H466" s="28"/>
      <c r="I466" s="28" t="e">
        <f aca="false">#REF!</f>
        <v>#REF!</v>
      </c>
      <c r="J466" s="28" t="e">
        <f aca="false">#REF!</f>
        <v>#REF!</v>
      </c>
    </row>
    <row r="467" s="29" customFormat="true" ht="13.8" hidden="false" customHeight="false" outlineLevel="0" collapsed="false">
      <c r="A467" s="30" t="s">
        <v>806</v>
      </c>
      <c r="B467" s="31" t="s">
        <v>668</v>
      </c>
      <c r="C467" s="28"/>
      <c r="D467" s="28"/>
      <c r="E467" s="28"/>
      <c r="F467" s="28"/>
      <c r="G467" s="28"/>
      <c r="H467" s="28"/>
      <c r="I467" s="28" t="e">
        <f aca="false">#REF!</f>
        <v>#REF!</v>
      </c>
      <c r="J467" s="28" t="e">
        <f aca="false">#REF!</f>
        <v>#REF!</v>
      </c>
    </row>
    <row r="468" s="29" customFormat="true" ht="13.8" hidden="false" customHeight="false" outlineLevel="0" collapsed="false">
      <c r="A468" s="30" t="s">
        <v>807</v>
      </c>
      <c r="B468" s="31" t="s">
        <v>670</v>
      </c>
      <c r="C468" s="28"/>
      <c r="D468" s="28"/>
      <c r="E468" s="28"/>
      <c r="F468" s="28"/>
      <c r="G468" s="28"/>
      <c r="H468" s="28"/>
      <c r="I468" s="28" t="e">
        <f aca="false">#REF!</f>
        <v>#REF!</v>
      </c>
      <c r="J468" s="28" t="e">
        <f aca="false">#REF!</f>
        <v>#REF!</v>
      </c>
    </row>
    <row r="469" s="29" customFormat="true" ht="13.8" hidden="false" customHeight="false" outlineLevel="0" collapsed="false">
      <c r="A469" s="30" t="s">
        <v>808</v>
      </c>
      <c r="B469" s="31" t="s">
        <v>664</v>
      </c>
      <c r="C469" s="28"/>
      <c r="D469" s="28"/>
      <c r="E469" s="28"/>
      <c r="F469" s="28"/>
      <c r="G469" s="28"/>
      <c r="H469" s="28"/>
      <c r="I469" s="28" t="e">
        <f aca="false">#REF!</f>
        <v>#REF!</v>
      </c>
      <c r="J469" s="28" t="e">
        <f aca="false">#REF!</f>
        <v>#REF!</v>
      </c>
    </row>
    <row r="470" s="29" customFormat="true" ht="13.8" hidden="false" customHeight="false" outlineLevel="0" collapsed="false">
      <c r="A470" s="30" t="s">
        <v>809</v>
      </c>
      <c r="B470" s="31" t="s">
        <v>722</v>
      </c>
      <c r="C470" s="28"/>
      <c r="D470" s="28"/>
      <c r="E470" s="28"/>
      <c r="F470" s="28"/>
      <c r="G470" s="28"/>
      <c r="H470" s="28"/>
      <c r="I470" s="28" t="e">
        <f aca="false">#REF!</f>
        <v>#REF!</v>
      </c>
      <c r="J470" s="28" t="e">
        <f aca="false">#REF!</f>
        <v>#REF!</v>
      </c>
    </row>
    <row r="471" s="29" customFormat="true" ht="13.8" hidden="false" customHeight="false" outlineLevel="0" collapsed="false">
      <c r="A471" s="30" t="s">
        <v>810</v>
      </c>
      <c r="B471" s="31" t="s">
        <v>811</v>
      </c>
      <c r="C471" s="28"/>
      <c r="D471" s="28"/>
      <c r="E471" s="28"/>
      <c r="F471" s="28"/>
      <c r="G471" s="28"/>
      <c r="H471" s="28"/>
      <c r="I471" s="28" t="e">
        <f aca="false">#REF!</f>
        <v>#REF!</v>
      </c>
      <c r="J471" s="28" t="e">
        <f aca="false">#REF!</f>
        <v>#REF!</v>
      </c>
    </row>
    <row r="472" s="29" customFormat="true" ht="13.8" hidden="false" customHeight="false" outlineLevel="0" collapsed="false">
      <c r="A472" s="30" t="s">
        <v>812</v>
      </c>
      <c r="B472" s="31" t="s">
        <v>813</v>
      </c>
      <c r="C472" s="28"/>
      <c r="D472" s="28"/>
      <c r="E472" s="28"/>
      <c r="F472" s="28"/>
      <c r="G472" s="28"/>
      <c r="H472" s="28"/>
      <c r="I472" s="28" t="e">
        <f aca="false">#REF!</f>
        <v>#REF!</v>
      </c>
      <c r="J472" s="28" t="e">
        <f aca="false">#REF!</f>
        <v>#REF!</v>
      </c>
    </row>
    <row r="473" s="29" customFormat="true" ht="13.8" hidden="false" customHeight="false" outlineLevel="0" collapsed="false">
      <c r="A473" s="30" t="s">
        <v>814</v>
      </c>
      <c r="B473" s="31" t="s">
        <v>402</v>
      </c>
      <c r="C473" s="28"/>
      <c r="D473" s="28"/>
      <c r="E473" s="28"/>
      <c r="F473" s="28"/>
      <c r="G473" s="28"/>
      <c r="H473" s="28"/>
      <c r="I473" s="28" t="e">
        <f aca="false">#REF!</f>
        <v>#REF!</v>
      </c>
      <c r="J473" s="28" t="e">
        <f aca="false">#REF!</f>
        <v>#REF!</v>
      </c>
    </row>
    <row r="474" s="29" customFormat="true" ht="13.8" hidden="false" customHeight="false" outlineLevel="0" collapsed="false">
      <c r="A474" s="30" t="s">
        <v>815</v>
      </c>
      <c r="B474" s="31" t="s">
        <v>816</v>
      </c>
      <c r="C474" s="28"/>
      <c r="D474" s="28"/>
      <c r="E474" s="28"/>
      <c r="F474" s="28"/>
      <c r="G474" s="28"/>
      <c r="H474" s="28"/>
      <c r="I474" s="28" t="e">
        <f aca="false">#REF!</f>
        <v>#REF!</v>
      </c>
      <c r="J474" s="28" t="e">
        <f aca="false">#REF!</f>
        <v>#REF!</v>
      </c>
    </row>
    <row r="475" s="29" customFormat="true" ht="13.8" hidden="false" customHeight="false" outlineLevel="0" collapsed="false">
      <c r="A475" s="30" t="s">
        <v>817</v>
      </c>
      <c r="B475" s="31" t="s">
        <v>818</v>
      </c>
      <c r="C475" s="28"/>
      <c r="D475" s="28"/>
      <c r="E475" s="28"/>
      <c r="F475" s="28"/>
      <c r="G475" s="28"/>
      <c r="H475" s="28"/>
      <c r="I475" s="28" t="e">
        <f aca="false">#REF!</f>
        <v>#REF!</v>
      </c>
      <c r="J475" s="28" t="e">
        <f aca="false">#REF!</f>
        <v>#REF!</v>
      </c>
    </row>
    <row r="476" s="29" customFormat="true" ht="13.8" hidden="false" customHeight="false" outlineLevel="0" collapsed="false">
      <c r="A476" s="30" t="s">
        <v>819</v>
      </c>
      <c r="B476" s="31" t="s">
        <v>755</v>
      </c>
      <c r="C476" s="28"/>
      <c r="D476" s="28"/>
      <c r="E476" s="28"/>
      <c r="F476" s="28"/>
      <c r="G476" s="28"/>
      <c r="H476" s="28"/>
      <c r="I476" s="28" t="e">
        <f aca="false">#REF!</f>
        <v>#REF!</v>
      </c>
      <c r="J476" s="28" t="e">
        <f aca="false">#REF!</f>
        <v>#REF!</v>
      </c>
    </row>
    <row r="477" s="29" customFormat="true" ht="13.8" hidden="false" customHeight="false" outlineLevel="0" collapsed="false">
      <c r="A477" s="30" t="s">
        <v>820</v>
      </c>
      <c r="B477" s="31" t="s">
        <v>821</v>
      </c>
      <c r="C477" s="28"/>
      <c r="D477" s="28"/>
      <c r="E477" s="28"/>
      <c r="F477" s="28"/>
      <c r="G477" s="28"/>
      <c r="H477" s="28"/>
      <c r="I477" s="28" t="e">
        <f aca="false">#REF!</f>
        <v>#REF!</v>
      </c>
      <c r="J477" s="28" t="e">
        <f aca="false">#REF!</f>
        <v>#REF!</v>
      </c>
    </row>
    <row r="478" s="29" customFormat="true" ht="13.8" hidden="false" customHeight="false" outlineLevel="0" collapsed="false">
      <c r="A478" s="30" t="s">
        <v>822</v>
      </c>
      <c r="B478" s="31" t="s">
        <v>726</v>
      </c>
      <c r="C478" s="28"/>
      <c r="D478" s="28"/>
      <c r="E478" s="28"/>
      <c r="F478" s="28"/>
      <c r="G478" s="28"/>
      <c r="H478" s="28"/>
      <c r="I478" s="28" t="e">
        <f aca="false">#REF!</f>
        <v>#REF!</v>
      </c>
      <c r="J478" s="28" t="e">
        <f aca="false">#REF!</f>
        <v>#REF!</v>
      </c>
    </row>
    <row r="479" s="29" customFormat="true" ht="13.8" hidden="false" customHeight="false" outlineLevel="0" collapsed="false">
      <c r="A479" s="30" t="s">
        <v>823</v>
      </c>
      <c r="B479" s="31" t="s">
        <v>710</v>
      </c>
      <c r="C479" s="28"/>
      <c r="D479" s="28"/>
      <c r="E479" s="28"/>
      <c r="F479" s="28"/>
      <c r="G479" s="28"/>
      <c r="H479" s="28"/>
      <c r="I479" s="28" t="e">
        <f aca="false">#REF!</f>
        <v>#REF!</v>
      </c>
      <c r="J479" s="28" t="e">
        <f aca="false">#REF!</f>
        <v>#REF!</v>
      </c>
    </row>
    <row r="480" s="29" customFormat="true" ht="13.8" hidden="false" customHeight="false" outlineLevel="0" collapsed="false">
      <c r="A480" s="26" t="s">
        <v>824</v>
      </c>
      <c r="B480" s="27" t="s">
        <v>825</v>
      </c>
      <c r="C480" s="28"/>
      <c r="D480" s="28"/>
      <c r="E480" s="28"/>
      <c r="F480" s="28"/>
      <c r="G480" s="28"/>
      <c r="H480" s="28"/>
      <c r="I480" s="28" t="e">
        <f aca="false">#REF!</f>
        <v>#REF!</v>
      </c>
      <c r="J480" s="28" t="e">
        <f aca="false">#REF!</f>
        <v>#REF!</v>
      </c>
    </row>
    <row r="481" s="29" customFormat="true" ht="13.8" hidden="false" customHeight="false" outlineLevel="0" collapsed="false">
      <c r="A481" s="30" t="s">
        <v>826</v>
      </c>
      <c r="B481" s="31" t="s">
        <v>670</v>
      </c>
      <c r="C481" s="28"/>
      <c r="D481" s="28"/>
      <c r="E481" s="28"/>
      <c r="F481" s="28"/>
      <c r="G481" s="28"/>
      <c r="H481" s="28"/>
      <c r="I481" s="28" t="e">
        <f aca="false">#REF!</f>
        <v>#REF!</v>
      </c>
      <c r="J481" s="28" t="e">
        <f aca="false">#REF!</f>
        <v>#REF!</v>
      </c>
    </row>
    <row r="482" s="29" customFormat="true" ht="13.8" hidden="false" customHeight="false" outlineLevel="0" collapsed="false">
      <c r="A482" s="30" t="s">
        <v>827</v>
      </c>
      <c r="B482" s="31" t="s">
        <v>648</v>
      </c>
      <c r="C482" s="28"/>
      <c r="D482" s="28"/>
      <c r="E482" s="28"/>
      <c r="F482" s="28"/>
      <c r="G482" s="28"/>
      <c r="H482" s="28"/>
      <c r="I482" s="28" t="e">
        <f aca="false">#REF!</f>
        <v>#REF!</v>
      </c>
      <c r="J482" s="28" t="e">
        <f aca="false">#REF!</f>
        <v>#REF!</v>
      </c>
    </row>
    <row r="483" s="29" customFormat="true" ht="13.8" hidden="false" customHeight="false" outlineLevel="0" collapsed="false">
      <c r="A483" s="30" t="s">
        <v>828</v>
      </c>
      <c r="B483" s="31" t="s">
        <v>654</v>
      </c>
      <c r="C483" s="28"/>
      <c r="D483" s="28"/>
      <c r="E483" s="28"/>
      <c r="F483" s="28"/>
      <c r="G483" s="28"/>
      <c r="H483" s="28"/>
      <c r="I483" s="28" t="e">
        <f aca="false">#REF!</f>
        <v>#REF!</v>
      </c>
      <c r="J483" s="28" t="e">
        <f aca="false">#REF!</f>
        <v>#REF!</v>
      </c>
    </row>
    <row r="484" s="29" customFormat="true" ht="13.8" hidden="false" customHeight="false" outlineLevel="0" collapsed="false">
      <c r="A484" s="30" t="s">
        <v>829</v>
      </c>
      <c r="B484" s="31" t="s">
        <v>830</v>
      </c>
      <c r="C484" s="28"/>
      <c r="D484" s="28"/>
      <c r="E484" s="28"/>
      <c r="F484" s="28"/>
      <c r="G484" s="28"/>
      <c r="H484" s="28"/>
      <c r="I484" s="28" t="e">
        <f aca="false">#REF!</f>
        <v>#REF!</v>
      </c>
      <c r="J484" s="28" t="e">
        <f aca="false">#REF!</f>
        <v>#REF!</v>
      </c>
    </row>
    <row r="485" s="29" customFormat="true" ht="13.8" hidden="false" customHeight="false" outlineLevel="0" collapsed="false">
      <c r="A485" s="30" t="s">
        <v>831</v>
      </c>
      <c r="B485" s="31" t="s">
        <v>690</v>
      </c>
      <c r="C485" s="28"/>
      <c r="D485" s="28"/>
      <c r="E485" s="28"/>
      <c r="F485" s="28"/>
      <c r="G485" s="28"/>
      <c r="H485" s="28"/>
      <c r="I485" s="28" t="e">
        <f aca="false">#REF!</f>
        <v>#REF!</v>
      </c>
      <c r="J485" s="28" t="e">
        <f aca="false">#REF!</f>
        <v>#REF!</v>
      </c>
    </row>
    <row r="486" s="29" customFormat="true" ht="13.8" hidden="false" customHeight="false" outlineLevel="0" collapsed="false">
      <c r="A486" s="30" t="s">
        <v>832</v>
      </c>
      <c r="B486" s="31" t="s">
        <v>833</v>
      </c>
      <c r="C486" s="28"/>
      <c r="D486" s="28"/>
      <c r="E486" s="28"/>
      <c r="F486" s="28"/>
      <c r="G486" s="28"/>
      <c r="H486" s="28"/>
      <c r="I486" s="28" t="e">
        <f aca="false">#REF!</f>
        <v>#REF!</v>
      </c>
      <c r="J486" s="28" t="e">
        <f aca="false">#REF!</f>
        <v>#REF!</v>
      </c>
    </row>
    <row r="487" s="29" customFormat="true" ht="13.8" hidden="false" customHeight="false" outlineLevel="0" collapsed="false">
      <c r="A487" s="30" t="s">
        <v>834</v>
      </c>
      <c r="B487" s="31" t="s">
        <v>726</v>
      </c>
      <c r="C487" s="28"/>
      <c r="D487" s="28"/>
      <c r="E487" s="28"/>
      <c r="F487" s="28"/>
      <c r="G487" s="28"/>
      <c r="H487" s="28"/>
      <c r="I487" s="28" t="e">
        <f aca="false">#REF!</f>
        <v>#REF!</v>
      </c>
      <c r="J487" s="28" t="e">
        <f aca="false">#REF!</f>
        <v>#REF!</v>
      </c>
    </row>
    <row r="488" s="29" customFormat="true" ht="13.8" hidden="false" customHeight="false" outlineLevel="0" collapsed="false">
      <c r="A488" s="30" t="s">
        <v>835</v>
      </c>
      <c r="B488" s="31" t="s">
        <v>836</v>
      </c>
      <c r="C488" s="28"/>
      <c r="D488" s="28"/>
      <c r="E488" s="28"/>
      <c r="F488" s="28"/>
      <c r="G488" s="28"/>
      <c r="H488" s="28"/>
      <c r="I488" s="28" t="e">
        <f aca="false">#REF!</f>
        <v>#REF!</v>
      </c>
      <c r="J488" s="28" t="e">
        <f aca="false">#REF!</f>
        <v>#REF!</v>
      </c>
    </row>
    <row r="489" s="29" customFormat="true" ht="13.8" hidden="false" customHeight="false" outlineLevel="0" collapsed="false">
      <c r="A489" s="30" t="s">
        <v>837</v>
      </c>
      <c r="B489" s="31" t="s">
        <v>650</v>
      </c>
      <c r="C489" s="28"/>
      <c r="D489" s="28"/>
      <c r="E489" s="28"/>
      <c r="F489" s="28"/>
      <c r="G489" s="28"/>
      <c r="H489" s="28"/>
      <c r="I489" s="28" t="e">
        <f aca="false">#REF!</f>
        <v>#REF!</v>
      </c>
      <c r="J489" s="28" t="e">
        <f aca="false">#REF!</f>
        <v>#REF!</v>
      </c>
    </row>
    <row r="490" s="29" customFormat="true" ht="13.8" hidden="false" customHeight="false" outlineLevel="0" collapsed="false">
      <c r="A490" s="30" t="s">
        <v>838</v>
      </c>
      <c r="B490" s="31" t="s">
        <v>652</v>
      </c>
      <c r="C490" s="28"/>
      <c r="D490" s="28"/>
      <c r="E490" s="28"/>
      <c r="F490" s="28"/>
      <c r="G490" s="28"/>
      <c r="H490" s="28"/>
      <c r="I490" s="28" t="e">
        <f aca="false">#REF!</f>
        <v>#REF!</v>
      </c>
      <c r="J490" s="28" t="e">
        <f aca="false">#REF!</f>
        <v>#REF!</v>
      </c>
    </row>
    <row r="491" s="29" customFormat="true" ht="13.8" hidden="false" customHeight="false" outlineLevel="0" collapsed="false">
      <c r="A491" s="30" t="s">
        <v>839</v>
      </c>
      <c r="B491" s="31" t="s">
        <v>840</v>
      </c>
      <c r="C491" s="28"/>
      <c r="D491" s="28"/>
      <c r="E491" s="28"/>
      <c r="F491" s="28"/>
      <c r="G491" s="28"/>
      <c r="H491" s="28"/>
      <c r="I491" s="28" t="e">
        <f aca="false">#REF!</f>
        <v>#REF!</v>
      </c>
      <c r="J491" s="28" t="e">
        <f aca="false">#REF!</f>
        <v>#REF!</v>
      </c>
    </row>
    <row r="492" s="29" customFormat="true" ht="13.8" hidden="false" customHeight="false" outlineLevel="0" collapsed="false">
      <c r="A492" s="30" t="s">
        <v>841</v>
      </c>
      <c r="B492" s="31" t="s">
        <v>842</v>
      </c>
      <c r="C492" s="28"/>
      <c r="D492" s="28"/>
      <c r="E492" s="28"/>
      <c r="F492" s="28"/>
      <c r="G492" s="28"/>
      <c r="H492" s="28"/>
      <c r="I492" s="28" t="e">
        <f aca="false">#REF!</f>
        <v>#REF!</v>
      </c>
      <c r="J492" s="28" t="e">
        <f aca="false">#REF!</f>
        <v>#REF!</v>
      </c>
    </row>
    <row r="493" s="29" customFormat="true" ht="13.8" hidden="false" customHeight="false" outlineLevel="0" collapsed="false">
      <c r="A493" s="26" t="s">
        <v>843</v>
      </c>
      <c r="B493" s="27" t="s">
        <v>844</v>
      </c>
      <c r="C493" s="28"/>
      <c r="D493" s="28"/>
      <c r="E493" s="28"/>
      <c r="F493" s="28"/>
      <c r="G493" s="28"/>
      <c r="H493" s="28"/>
      <c r="I493" s="28" t="e">
        <f aca="false">#REF!</f>
        <v>#REF!</v>
      </c>
      <c r="J493" s="28"/>
    </row>
    <row r="494" s="29" customFormat="true" ht="13.8" hidden="false" customHeight="false" outlineLevel="0" collapsed="false">
      <c r="A494" s="30" t="s">
        <v>845</v>
      </c>
      <c r="B494" s="31" t="s">
        <v>846</v>
      </c>
      <c r="C494" s="28"/>
      <c r="D494" s="28"/>
      <c r="E494" s="28"/>
      <c r="F494" s="28"/>
      <c r="G494" s="28"/>
      <c r="H494" s="28"/>
      <c r="I494" s="28" t="e">
        <f aca="false">#REF!</f>
        <v>#REF!</v>
      </c>
      <c r="J494" s="28" t="e">
        <f aca="false">#REF!</f>
        <v>#REF!</v>
      </c>
    </row>
    <row r="495" s="29" customFormat="true" ht="27.6" hidden="false" customHeight="false" outlineLevel="0" collapsed="false">
      <c r="A495" s="30" t="s">
        <v>847</v>
      </c>
      <c r="B495" s="31" t="s">
        <v>848</v>
      </c>
      <c r="C495" s="28"/>
      <c r="D495" s="28"/>
      <c r="E495" s="28"/>
      <c r="F495" s="28"/>
      <c r="G495" s="28"/>
      <c r="H495" s="28"/>
      <c r="I495" s="28" t="e">
        <f aca="false">#REF!</f>
        <v>#REF!</v>
      </c>
      <c r="J495" s="28" t="e">
        <f aca="false">#REF!</f>
        <v>#REF!</v>
      </c>
    </row>
    <row r="496" s="29" customFormat="true" ht="27.6" hidden="false" customHeight="false" outlineLevel="0" collapsed="false">
      <c r="A496" s="30" t="s">
        <v>849</v>
      </c>
      <c r="B496" s="31" t="s">
        <v>850</v>
      </c>
      <c r="C496" s="28"/>
      <c r="D496" s="28"/>
      <c r="E496" s="28"/>
      <c r="F496" s="28"/>
      <c r="G496" s="28"/>
      <c r="H496" s="28"/>
      <c r="I496" s="28" t="e">
        <f aca="false">#REF!</f>
        <v>#REF!</v>
      </c>
      <c r="J496" s="28" t="e">
        <f aca="false">#REF!</f>
        <v>#REF!</v>
      </c>
    </row>
    <row r="497" s="29" customFormat="true" ht="27.6" hidden="false" customHeight="false" outlineLevel="0" collapsed="false">
      <c r="A497" s="30" t="s">
        <v>851</v>
      </c>
      <c r="B497" s="31" t="s">
        <v>852</v>
      </c>
      <c r="C497" s="28"/>
      <c r="D497" s="28"/>
      <c r="E497" s="28"/>
      <c r="F497" s="28"/>
      <c r="G497" s="28"/>
      <c r="H497" s="28"/>
      <c r="I497" s="28" t="e">
        <f aca="false">#REF!</f>
        <v>#REF!</v>
      </c>
      <c r="J497" s="28" t="e">
        <f aca="false">#REF!</f>
        <v>#REF!</v>
      </c>
    </row>
    <row r="498" s="29" customFormat="true" ht="27.6" hidden="false" customHeight="false" outlineLevel="0" collapsed="false">
      <c r="A498" s="30" t="s">
        <v>853</v>
      </c>
      <c r="B498" s="31" t="s">
        <v>854</v>
      </c>
      <c r="C498" s="28"/>
      <c r="D498" s="28"/>
      <c r="E498" s="28"/>
      <c r="F498" s="28"/>
      <c r="G498" s="28"/>
      <c r="H498" s="28"/>
      <c r="I498" s="28" t="e">
        <f aca="false">#REF!</f>
        <v>#REF!</v>
      </c>
      <c r="J498" s="28" t="e">
        <f aca="false">#REF!</f>
        <v>#REF!</v>
      </c>
    </row>
    <row r="499" s="29" customFormat="true" ht="27.6" hidden="false" customHeight="false" outlineLevel="0" collapsed="false">
      <c r="A499" s="30" t="s">
        <v>855</v>
      </c>
      <c r="B499" s="31" t="s">
        <v>856</v>
      </c>
      <c r="C499" s="28"/>
      <c r="D499" s="28"/>
      <c r="E499" s="28"/>
      <c r="F499" s="28"/>
      <c r="G499" s="28"/>
      <c r="H499" s="28"/>
      <c r="I499" s="28" t="e">
        <f aca="false">#REF!</f>
        <v>#REF!</v>
      </c>
      <c r="J499" s="28" t="e">
        <f aca="false">#REF!</f>
        <v>#REF!</v>
      </c>
    </row>
    <row r="500" s="29" customFormat="true" ht="27.6" hidden="false" customHeight="false" outlineLevel="0" collapsed="false">
      <c r="A500" s="30" t="s">
        <v>857</v>
      </c>
      <c r="B500" s="31" t="s">
        <v>858</v>
      </c>
      <c r="C500" s="28"/>
      <c r="D500" s="28"/>
      <c r="E500" s="28"/>
      <c r="F500" s="28"/>
      <c r="G500" s="28"/>
      <c r="H500" s="28"/>
      <c r="I500" s="28" t="e">
        <f aca="false">#REF!</f>
        <v>#REF!</v>
      </c>
      <c r="J500" s="28" t="e">
        <f aca="false">#REF!</f>
        <v>#REF!</v>
      </c>
    </row>
    <row r="501" s="29" customFormat="true" ht="13.8" hidden="false" customHeight="false" outlineLevel="0" collapsed="false">
      <c r="A501" s="30" t="s">
        <v>859</v>
      </c>
      <c r="B501" s="31" t="s">
        <v>860</v>
      </c>
      <c r="C501" s="28"/>
      <c r="D501" s="28"/>
      <c r="E501" s="28"/>
      <c r="F501" s="28"/>
      <c r="G501" s="28"/>
      <c r="H501" s="28"/>
      <c r="I501" s="28" t="e">
        <f aca="false">#REF!</f>
        <v>#REF!</v>
      </c>
      <c r="J501" s="28" t="e">
        <f aca="false">#REF!</f>
        <v>#REF!</v>
      </c>
    </row>
    <row r="502" s="29" customFormat="true" ht="13.8" hidden="false" customHeight="false" outlineLevel="0" collapsed="false">
      <c r="A502" s="30" t="s">
        <v>861</v>
      </c>
      <c r="B502" s="31" t="s">
        <v>862</v>
      </c>
      <c r="C502" s="28"/>
      <c r="D502" s="28"/>
      <c r="E502" s="28"/>
      <c r="F502" s="28"/>
      <c r="G502" s="28"/>
      <c r="H502" s="28"/>
      <c r="I502" s="28" t="e">
        <f aca="false">#REF!</f>
        <v>#REF!</v>
      </c>
      <c r="J502" s="28" t="e">
        <f aca="false">#REF!</f>
        <v>#REF!</v>
      </c>
    </row>
    <row r="503" s="29" customFormat="true" ht="13.8" hidden="false" customHeight="false" outlineLevel="0" collapsed="false">
      <c r="A503" s="30" t="s">
        <v>863</v>
      </c>
      <c r="B503" s="31" t="s">
        <v>864</v>
      </c>
      <c r="C503" s="28"/>
      <c r="D503" s="28"/>
      <c r="E503" s="28"/>
      <c r="F503" s="28"/>
      <c r="G503" s="28"/>
      <c r="H503" s="28"/>
      <c r="I503" s="28" t="e">
        <f aca="false">#REF!</f>
        <v>#REF!</v>
      </c>
      <c r="J503" s="28" t="e">
        <f aca="false">#REF!</f>
        <v>#REF!</v>
      </c>
    </row>
    <row r="504" s="29" customFormat="true" ht="13.8" hidden="false" customHeight="false" outlineLevel="0" collapsed="false">
      <c r="A504" s="30" t="s">
        <v>865</v>
      </c>
      <c r="B504" s="31" t="s">
        <v>866</v>
      </c>
      <c r="C504" s="28"/>
      <c r="D504" s="28"/>
      <c r="E504" s="28"/>
      <c r="F504" s="28"/>
      <c r="G504" s="28"/>
      <c r="H504" s="28"/>
      <c r="I504" s="28" t="e">
        <f aca="false">#REF!</f>
        <v>#REF!</v>
      </c>
      <c r="J504" s="28" t="e">
        <f aca="false">#REF!</f>
        <v>#REF!</v>
      </c>
    </row>
    <row r="505" s="29" customFormat="true" ht="13.8" hidden="false" customHeight="false" outlineLevel="0" collapsed="false">
      <c r="A505" s="30" t="s">
        <v>867</v>
      </c>
      <c r="B505" s="31" t="s">
        <v>868</v>
      </c>
      <c r="C505" s="28"/>
      <c r="D505" s="28"/>
      <c r="E505" s="28"/>
      <c r="F505" s="28"/>
      <c r="G505" s="28"/>
      <c r="H505" s="28"/>
      <c r="I505" s="28" t="e">
        <f aca="false">#REF!</f>
        <v>#REF!</v>
      </c>
      <c r="J505" s="28" t="e">
        <f aca="false">#REF!</f>
        <v>#REF!</v>
      </c>
    </row>
    <row r="506" s="29" customFormat="true" ht="13.8" hidden="false" customHeight="false" outlineLevel="0" collapsed="false">
      <c r="A506" s="30" t="s">
        <v>869</v>
      </c>
      <c r="B506" s="31" t="s">
        <v>870</v>
      </c>
      <c r="C506" s="28"/>
      <c r="D506" s="28"/>
      <c r="E506" s="28"/>
      <c r="F506" s="28"/>
      <c r="G506" s="28"/>
      <c r="H506" s="28"/>
      <c r="I506" s="28" t="e">
        <f aca="false">#REF!</f>
        <v>#REF!</v>
      </c>
      <c r="J506" s="28" t="e">
        <f aca="false">#REF!</f>
        <v>#REF!</v>
      </c>
    </row>
    <row r="507" s="29" customFormat="true" ht="13.8" hidden="false" customHeight="false" outlineLevel="0" collapsed="false">
      <c r="A507" s="30" t="s">
        <v>871</v>
      </c>
      <c r="B507" s="31" t="s">
        <v>872</v>
      </c>
      <c r="C507" s="28"/>
      <c r="D507" s="28"/>
      <c r="E507" s="28"/>
      <c r="F507" s="28"/>
      <c r="G507" s="28"/>
      <c r="H507" s="28"/>
      <c r="I507" s="28" t="e">
        <f aca="false">#REF!</f>
        <v>#REF!</v>
      </c>
      <c r="J507" s="28" t="e">
        <f aca="false">#REF!</f>
        <v>#REF!</v>
      </c>
    </row>
    <row r="508" s="29" customFormat="true" ht="13.8" hidden="false" customHeight="false" outlineLevel="0" collapsed="false">
      <c r="A508" s="30" t="s">
        <v>873</v>
      </c>
      <c r="B508" s="31" t="s">
        <v>874</v>
      </c>
      <c r="C508" s="28"/>
      <c r="D508" s="28"/>
      <c r="E508" s="28"/>
      <c r="F508" s="28"/>
      <c r="G508" s="28"/>
      <c r="H508" s="28"/>
      <c r="I508" s="28" t="e">
        <f aca="false">#REF!</f>
        <v>#REF!</v>
      </c>
      <c r="J508" s="28" t="e">
        <f aca="false">#REF!</f>
        <v>#REF!</v>
      </c>
    </row>
    <row r="509" s="29" customFormat="true" ht="27.6" hidden="false" customHeight="false" outlineLevel="0" collapsed="false">
      <c r="A509" s="30" t="s">
        <v>875</v>
      </c>
      <c r="B509" s="31" t="s">
        <v>876</v>
      </c>
      <c r="C509" s="28"/>
      <c r="D509" s="28"/>
      <c r="E509" s="28"/>
      <c r="F509" s="28"/>
      <c r="G509" s="28"/>
      <c r="H509" s="28"/>
      <c r="I509" s="28" t="e">
        <f aca="false">#REF!</f>
        <v>#REF!</v>
      </c>
      <c r="J509" s="28" t="e">
        <f aca="false">#REF!</f>
        <v>#REF!</v>
      </c>
    </row>
    <row r="510" s="29" customFormat="true" ht="13.8" hidden="false" customHeight="false" outlineLevel="0" collapsed="false">
      <c r="A510" s="30" t="s">
        <v>877</v>
      </c>
      <c r="B510" s="31" t="s">
        <v>878</v>
      </c>
      <c r="C510" s="28"/>
      <c r="D510" s="28"/>
      <c r="E510" s="28"/>
      <c r="F510" s="28"/>
      <c r="G510" s="28"/>
      <c r="H510" s="28"/>
      <c r="I510" s="28" t="e">
        <f aca="false">#REF!</f>
        <v>#REF!</v>
      </c>
      <c r="J510" s="28" t="e">
        <f aca="false">#REF!</f>
        <v>#REF!</v>
      </c>
    </row>
    <row r="511" s="29" customFormat="true" ht="13.8" hidden="false" customHeight="false" outlineLevel="0" collapsed="false">
      <c r="A511" s="30" t="s">
        <v>879</v>
      </c>
      <c r="B511" s="31" t="s">
        <v>880</v>
      </c>
      <c r="C511" s="28"/>
      <c r="D511" s="28"/>
      <c r="E511" s="28"/>
      <c r="F511" s="28"/>
      <c r="G511" s="28"/>
      <c r="H511" s="28"/>
      <c r="I511" s="28" t="e">
        <f aca="false">#REF!</f>
        <v>#REF!</v>
      </c>
      <c r="J511" s="28" t="e">
        <f aca="false">#REF!</f>
        <v>#REF!</v>
      </c>
    </row>
    <row r="512" s="29" customFormat="true" ht="13.8" hidden="false" customHeight="false" outlineLevel="0" collapsed="false">
      <c r="A512" s="30" t="s">
        <v>881</v>
      </c>
      <c r="B512" s="31" t="s">
        <v>882</v>
      </c>
      <c r="C512" s="28"/>
      <c r="D512" s="28"/>
      <c r="E512" s="28"/>
      <c r="F512" s="28"/>
      <c r="G512" s="28"/>
      <c r="H512" s="28"/>
      <c r="I512" s="28" t="e">
        <f aca="false">#REF!</f>
        <v>#REF!</v>
      </c>
      <c r="J512" s="28" t="e">
        <f aca="false">#REF!</f>
        <v>#REF!</v>
      </c>
    </row>
    <row r="513" s="29" customFormat="true" ht="27.6" hidden="false" customHeight="false" outlineLevel="0" collapsed="false">
      <c r="A513" s="30" t="s">
        <v>883</v>
      </c>
      <c r="B513" s="31" t="s">
        <v>884</v>
      </c>
      <c r="C513" s="28"/>
      <c r="D513" s="28"/>
      <c r="E513" s="28"/>
      <c r="F513" s="28"/>
      <c r="G513" s="28"/>
      <c r="H513" s="28"/>
      <c r="I513" s="28" t="e">
        <f aca="false">#REF!</f>
        <v>#REF!</v>
      </c>
      <c r="J513" s="28" t="e">
        <f aca="false">#REF!</f>
        <v>#REF!</v>
      </c>
    </row>
    <row r="514" s="29" customFormat="true" ht="13.8" hidden="false" customHeight="false" outlineLevel="0" collapsed="false">
      <c r="A514" s="26" t="s">
        <v>885</v>
      </c>
      <c r="B514" s="27" t="s">
        <v>886</v>
      </c>
      <c r="C514" s="28"/>
      <c r="D514" s="28"/>
      <c r="E514" s="28"/>
      <c r="F514" s="28"/>
      <c r="G514" s="28"/>
      <c r="H514" s="28"/>
      <c r="I514" s="28" t="e">
        <f aca="false">#REF!</f>
        <v>#REF!</v>
      </c>
      <c r="J514" s="28"/>
    </row>
    <row r="515" s="29" customFormat="true" ht="13.8" hidden="false" customHeight="false" outlineLevel="0" collapsed="false">
      <c r="A515" s="30" t="s">
        <v>887</v>
      </c>
      <c r="B515" s="31" t="s">
        <v>888</v>
      </c>
      <c r="C515" s="28"/>
      <c r="D515" s="28"/>
      <c r="E515" s="28"/>
      <c r="F515" s="28"/>
      <c r="G515" s="28"/>
      <c r="H515" s="28"/>
      <c r="I515" s="28" t="e">
        <f aca="false">#REF!</f>
        <v>#REF!</v>
      </c>
      <c r="J515" s="28" t="e">
        <f aca="false">#REF!</f>
        <v>#REF!</v>
      </c>
    </row>
    <row r="516" s="29" customFormat="true" ht="13.8" hidden="false" customHeight="false" outlineLevel="0" collapsed="false">
      <c r="A516" s="30" t="s">
        <v>889</v>
      </c>
      <c r="B516" s="31" t="s">
        <v>890</v>
      </c>
      <c r="C516" s="28"/>
      <c r="D516" s="28"/>
      <c r="E516" s="28"/>
      <c r="F516" s="28"/>
      <c r="G516" s="28"/>
      <c r="H516" s="28"/>
      <c r="I516" s="28" t="e">
        <f aca="false">#REF!</f>
        <v>#REF!</v>
      </c>
      <c r="J516" s="28" t="e">
        <f aca="false">#REF!</f>
        <v>#REF!</v>
      </c>
    </row>
    <row r="517" s="29" customFormat="true" ht="13.8" hidden="false" customHeight="false" outlineLevel="0" collapsed="false">
      <c r="A517" s="30" t="s">
        <v>891</v>
      </c>
      <c r="B517" s="31" t="s">
        <v>650</v>
      </c>
      <c r="C517" s="28"/>
      <c r="D517" s="28"/>
      <c r="E517" s="28"/>
      <c r="F517" s="28"/>
      <c r="G517" s="28"/>
      <c r="H517" s="28"/>
      <c r="I517" s="28" t="e">
        <f aca="false">#REF!</f>
        <v>#REF!</v>
      </c>
      <c r="J517" s="28" t="e">
        <f aca="false">#REF!</f>
        <v>#REF!</v>
      </c>
    </row>
    <row r="518" s="29" customFormat="true" ht="13.8" hidden="false" customHeight="false" outlineLevel="0" collapsed="false">
      <c r="A518" s="30" t="s">
        <v>892</v>
      </c>
      <c r="B518" s="31" t="s">
        <v>893</v>
      </c>
      <c r="C518" s="28"/>
      <c r="D518" s="28"/>
      <c r="E518" s="28"/>
      <c r="F518" s="28"/>
      <c r="G518" s="28"/>
      <c r="H518" s="28"/>
      <c r="I518" s="28" t="e">
        <f aca="false">#REF!</f>
        <v>#REF!</v>
      </c>
      <c r="J518" s="28" t="e">
        <f aca="false">#REF!</f>
        <v>#REF!</v>
      </c>
    </row>
    <row r="519" s="29" customFormat="true" ht="13.8" hidden="false" customHeight="false" outlineLevel="0" collapsed="false">
      <c r="A519" s="30" t="s">
        <v>894</v>
      </c>
      <c r="B519" s="31" t="s">
        <v>895</v>
      </c>
      <c r="C519" s="28"/>
      <c r="D519" s="28"/>
      <c r="E519" s="28"/>
      <c r="F519" s="28"/>
      <c r="G519" s="28"/>
      <c r="H519" s="28"/>
      <c r="I519" s="28" t="e">
        <f aca="false">#REF!</f>
        <v>#REF!</v>
      </c>
      <c r="J519" s="28" t="e">
        <f aca="false">#REF!</f>
        <v>#REF!</v>
      </c>
    </row>
    <row r="520" s="29" customFormat="true" ht="13.8" hidden="false" customHeight="false" outlineLevel="0" collapsed="false">
      <c r="A520" s="30" t="s">
        <v>896</v>
      </c>
      <c r="B520" s="31" t="s">
        <v>897</v>
      </c>
      <c r="C520" s="28"/>
      <c r="D520" s="28"/>
      <c r="E520" s="28"/>
      <c r="F520" s="28"/>
      <c r="G520" s="28"/>
      <c r="H520" s="28"/>
      <c r="I520" s="28" t="e">
        <f aca="false">#REF!</f>
        <v>#REF!</v>
      </c>
      <c r="J520" s="28" t="e">
        <f aca="false">#REF!</f>
        <v>#REF!</v>
      </c>
    </row>
    <row r="521" s="29" customFormat="true" ht="13.8" hidden="false" customHeight="false" outlineLevel="0" collapsed="false">
      <c r="A521" s="30" t="s">
        <v>898</v>
      </c>
      <c r="B521" s="31" t="s">
        <v>899</v>
      </c>
      <c r="C521" s="28"/>
      <c r="D521" s="28"/>
      <c r="E521" s="28"/>
      <c r="F521" s="28"/>
      <c r="G521" s="28"/>
      <c r="H521" s="28"/>
      <c r="I521" s="28" t="e">
        <f aca="false">#REF!</f>
        <v>#REF!</v>
      </c>
      <c r="J521" s="28" t="e">
        <f aca="false">#REF!</f>
        <v>#REF!</v>
      </c>
    </row>
    <row r="522" s="29" customFormat="true" ht="13.8" hidden="false" customHeight="false" outlineLevel="0" collapsed="false">
      <c r="A522" s="30" t="s">
        <v>900</v>
      </c>
      <c r="B522" s="31" t="s">
        <v>755</v>
      </c>
      <c r="C522" s="28"/>
      <c r="D522" s="28"/>
      <c r="E522" s="28"/>
      <c r="F522" s="28"/>
      <c r="G522" s="28"/>
      <c r="H522" s="28"/>
      <c r="I522" s="28" t="e">
        <f aca="false">#REF!</f>
        <v>#REF!</v>
      </c>
      <c r="J522" s="28" t="e">
        <f aca="false">#REF!</f>
        <v>#REF!</v>
      </c>
    </row>
    <row r="523" s="29" customFormat="true" ht="13.8" hidden="false" customHeight="false" outlineLevel="0" collapsed="false">
      <c r="A523" s="30" t="s">
        <v>901</v>
      </c>
      <c r="B523" s="31" t="s">
        <v>902</v>
      </c>
      <c r="C523" s="28"/>
      <c r="D523" s="28"/>
      <c r="E523" s="28"/>
      <c r="F523" s="28"/>
      <c r="G523" s="28"/>
      <c r="H523" s="28"/>
      <c r="I523" s="28" t="e">
        <f aca="false">#REF!</f>
        <v>#REF!</v>
      </c>
      <c r="J523" s="28" t="e">
        <f aca="false">#REF!</f>
        <v>#REF!</v>
      </c>
    </row>
    <row r="524" s="29" customFormat="true" ht="13.8" hidden="false" customHeight="false" outlineLevel="0" collapsed="false">
      <c r="A524" s="30" t="s">
        <v>903</v>
      </c>
      <c r="B524" s="31" t="s">
        <v>904</v>
      </c>
      <c r="C524" s="28"/>
      <c r="D524" s="28"/>
      <c r="E524" s="28"/>
      <c r="F524" s="28"/>
      <c r="G524" s="28"/>
      <c r="H524" s="28"/>
      <c r="I524" s="28" t="e">
        <f aca="false">#REF!</f>
        <v>#REF!</v>
      </c>
      <c r="J524" s="28" t="e">
        <f aca="false">#REF!</f>
        <v>#REF!</v>
      </c>
    </row>
    <row r="525" s="29" customFormat="true" ht="13.8" hidden="false" customHeight="false" outlineLevel="0" collapsed="false">
      <c r="A525" s="30" t="s">
        <v>905</v>
      </c>
      <c r="B525" s="31" t="s">
        <v>906</v>
      </c>
      <c r="C525" s="28"/>
      <c r="D525" s="28"/>
      <c r="E525" s="28"/>
      <c r="F525" s="28"/>
      <c r="G525" s="28"/>
      <c r="H525" s="28"/>
      <c r="I525" s="28" t="e">
        <f aca="false">#REF!</f>
        <v>#REF!</v>
      </c>
      <c r="J525" s="28" t="e">
        <f aca="false">#REF!</f>
        <v>#REF!</v>
      </c>
    </row>
    <row r="526" s="29" customFormat="true" ht="13.8" hidden="false" customHeight="false" outlineLevel="0" collapsed="false">
      <c r="A526" s="30" t="s">
        <v>907</v>
      </c>
      <c r="B526" s="31" t="s">
        <v>908</v>
      </c>
      <c r="C526" s="28"/>
      <c r="D526" s="28"/>
      <c r="E526" s="28"/>
      <c r="F526" s="28"/>
      <c r="G526" s="28"/>
      <c r="H526" s="28"/>
      <c r="I526" s="28" t="e">
        <f aca="false">#REF!</f>
        <v>#REF!</v>
      </c>
      <c r="J526" s="28" t="e">
        <f aca="false">#REF!</f>
        <v>#REF!</v>
      </c>
    </row>
    <row r="527" s="29" customFormat="true" ht="13.8" hidden="false" customHeight="false" outlineLevel="0" collapsed="false">
      <c r="A527" s="30" t="s">
        <v>909</v>
      </c>
      <c r="B527" s="31" t="s">
        <v>910</v>
      </c>
      <c r="C527" s="28"/>
      <c r="D527" s="28"/>
      <c r="E527" s="28"/>
      <c r="F527" s="28"/>
      <c r="G527" s="28"/>
      <c r="H527" s="28"/>
      <c r="I527" s="28" t="e">
        <f aca="false">#REF!</f>
        <v>#REF!</v>
      </c>
      <c r="J527" s="28" t="e">
        <f aca="false">#REF!</f>
        <v>#REF!</v>
      </c>
    </row>
    <row r="528" s="29" customFormat="true" ht="13.8" hidden="false" customHeight="false" outlineLevel="0" collapsed="false">
      <c r="A528" s="30" t="s">
        <v>911</v>
      </c>
      <c r="B528" s="31" t="s">
        <v>912</v>
      </c>
      <c r="C528" s="28"/>
      <c r="D528" s="28"/>
      <c r="E528" s="28"/>
      <c r="F528" s="28"/>
      <c r="G528" s="28"/>
      <c r="H528" s="28"/>
      <c r="I528" s="28" t="e">
        <f aca="false">#REF!</f>
        <v>#REF!</v>
      </c>
      <c r="J528" s="28" t="e">
        <f aca="false">#REF!</f>
        <v>#REF!</v>
      </c>
    </row>
    <row r="529" s="29" customFormat="true" ht="13.8" hidden="false" customHeight="false" outlineLevel="0" collapsed="false">
      <c r="A529" s="30" t="s">
        <v>913</v>
      </c>
      <c r="B529" s="31" t="s">
        <v>914</v>
      </c>
      <c r="C529" s="28"/>
      <c r="D529" s="28"/>
      <c r="E529" s="28"/>
      <c r="F529" s="28"/>
      <c r="G529" s="28"/>
      <c r="H529" s="28"/>
      <c r="I529" s="28" t="e">
        <f aca="false">#REF!</f>
        <v>#REF!</v>
      </c>
      <c r="J529" s="28" t="e">
        <f aca="false">#REF!</f>
        <v>#REF!</v>
      </c>
    </row>
    <row r="530" s="29" customFormat="true" ht="13.8" hidden="false" customHeight="false" outlineLevel="0" collapsed="false">
      <c r="A530" s="30" t="s">
        <v>915</v>
      </c>
      <c r="B530" s="31" t="s">
        <v>916</v>
      </c>
      <c r="C530" s="28"/>
      <c r="D530" s="28"/>
      <c r="E530" s="28"/>
      <c r="F530" s="28"/>
      <c r="G530" s="28"/>
      <c r="H530" s="28"/>
      <c r="I530" s="28" t="e">
        <f aca="false">#REF!</f>
        <v>#REF!</v>
      </c>
      <c r="J530" s="28" t="e">
        <f aca="false">#REF!</f>
        <v>#REF!</v>
      </c>
    </row>
    <row r="531" s="29" customFormat="true" ht="13.8" hidden="false" customHeight="false" outlineLevel="0" collapsed="false">
      <c r="A531" s="30" t="s">
        <v>917</v>
      </c>
      <c r="B531" s="31" t="s">
        <v>918</v>
      </c>
      <c r="C531" s="28"/>
      <c r="D531" s="28"/>
      <c r="E531" s="28"/>
      <c r="F531" s="28"/>
      <c r="G531" s="28"/>
      <c r="H531" s="28"/>
      <c r="I531" s="28" t="e">
        <f aca="false">#REF!</f>
        <v>#REF!</v>
      </c>
      <c r="J531" s="28" t="e">
        <f aca="false">#REF!</f>
        <v>#REF!</v>
      </c>
    </row>
    <row r="532" s="29" customFormat="true" ht="13.8" hidden="false" customHeight="false" outlineLevel="0" collapsed="false">
      <c r="A532" s="30" t="s">
        <v>919</v>
      </c>
      <c r="B532" s="31" t="s">
        <v>920</v>
      </c>
      <c r="C532" s="28"/>
      <c r="D532" s="28"/>
      <c r="E532" s="28"/>
      <c r="F532" s="28"/>
      <c r="G532" s="28"/>
      <c r="H532" s="28"/>
      <c r="I532" s="28" t="e">
        <f aca="false">#REF!</f>
        <v>#REF!</v>
      </c>
      <c r="J532" s="28" t="e">
        <f aca="false">#REF!</f>
        <v>#REF!</v>
      </c>
    </row>
    <row r="533" s="29" customFormat="true" ht="13.8" hidden="false" customHeight="false" outlineLevel="0" collapsed="false">
      <c r="A533" s="30" t="s">
        <v>921</v>
      </c>
      <c r="B533" s="31" t="s">
        <v>922</v>
      </c>
      <c r="C533" s="28"/>
      <c r="D533" s="28"/>
      <c r="E533" s="28"/>
      <c r="F533" s="28"/>
      <c r="G533" s="28"/>
      <c r="H533" s="28"/>
      <c r="I533" s="28" t="e">
        <f aca="false">#REF!</f>
        <v>#REF!</v>
      </c>
      <c r="J533" s="28" t="e">
        <f aca="false">#REF!</f>
        <v>#REF!</v>
      </c>
    </row>
    <row r="534" s="29" customFormat="true" ht="13.8" hidden="false" customHeight="false" outlineLevel="0" collapsed="false">
      <c r="A534" s="30" t="s">
        <v>923</v>
      </c>
      <c r="B534" s="31" t="s">
        <v>924</v>
      </c>
      <c r="C534" s="28"/>
      <c r="D534" s="28"/>
      <c r="E534" s="28"/>
      <c r="F534" s="28"/>
      <c r="G534" s="28"/>
      <c r="H534" s="28"/>
      <c r="I534" s="28" t="e">
        <f aca="false">#REF!</f>
        <v>#REF!</v>
      </c>
      <c r="J534" s="28" t="e">
        <f aca="false">#REF!</f>
        <v>#REF!</v>
      </c>
    </row>
    <row r="535" s="29" customFormat="true" ht="13.8" hidden="false" customHeight="false" outlineLevel="0" collapsed="false">
      <c r="A535" s="30" t="s">
        <v>925</v>
      </c>
      <c r="B535" s="31" t="s">
        <v>926</v>
      </c>
      <c r="C535" s="28"/>
      <c r="D535" s="28"/>
      <c r="E535" s="28"/>
      <c r="F535" s="28"/>
      <c r="G535" s="28"/>
      <c r="H535" s="28"/>
      <c r="I535" s="28" t="e">
        <f aca="false">#REF!</f>
        <v>#REF!</v>
      </c>
      <c r="J535" s="28" t="e">
        <f aca="false">#REF!</f>
        <v>#REF!</v>
      </c>
    </row>
    <row r="536" s="29" customFormat="true" ht="27.6" hidden="false" customHeight="false" outlineLevel="0" collapsed="false">
      <c r="A536" s="30" t="s">
        <v>927</v>
      </c>
      <c r="B536" s="31" t="s">
        <v>928</v>
      </c>
      <c r="C536" s="28"/>
      <c r="D536" s="28"/>
      <c r="E536" s="28"/>
      <c r="F536" s="28"/>
      <c r="G536" s="28"/>
      <c r="H536" s="28"/>
      <c r="I536" s="28" t="e">
        <f aca="false">#REF!</f>
        <v>#REF!</v>
      </c>
      <c r="J536" s="28" t="e">
        <f aca="false">#REF!</f>
        <v>#REF!</v>
      </c>
    </row>
    <row r="537" s="29" customFormat="true" ht="13.8" hidden="false" customHeight="false" outlineLevel="0" collapsed="false">
      <c r="A537" s="30" t="s">
        <v>929</v>
      </c>
      <c r="B537" s="31" t="s">
        <v>930</v>
      </c>
      <c r="C537" s="28"/>
      <c r="D537" s="28"/>
      <c r="E537" s="28"/>
      <c r="F537" s="28"/>
      <c r="G537" s="28"/>
      <c r="H537" s="28"/>
      <c r="I537" s="28" t="e">
        <f aca="false">#REF!</f>
        <v>#REF!</v>
      </c>
      <c r="J537" s="28" t="e">
        <f aca="false">#REF!</f>
        <v>#REF!</v>
      </c>
    </row>
    <row r="538" s="29" customFormat="true" ht="13.8" hidden="false" customHeight="false" outlineLevel="0" collapsed="false">
      <c r="A538" s="30" t="s">
        <v>931</v>
      </c>
      <c r="B538" s="31" t="s">
        <v>932</v>
      </c>
      <c r="C538" s="28"/>
      <c r="D538" s="28"/>
      <c r="E538" s="28"/>
      <c r="F538" s="28"/>
      <c r="G538" s="28"/>
      <c r="H538" s="28"/>
      <c r="I538" s="28" t="e">
        <f aca="false">#REF!</f>
        <v>#REF!</v>
      </c>
      <c r="J538" s="28" t="e">
        <f aca="false">#REF!</f>
        <v>#REF!</v>
      </c>
    </row>
    <row r="539" s="29" customFormat="true" ht="13.8" hidden="false" customHeight="false" outlineLevel="0" collapsed="false">
      <c r="A539" s="30" t="s">
        <v>933</v>
      </c>
      <c r="B539" s="31" t="s">
        <v>934</v>
      </c>
      <c r="C539" s="28"/>
      <c r="D539" s="28"/>
      <c r="E539" s="28"/>
      <c r="F539" s="28"/>
      <c r="G539" s="28"/>
      <c r="H539" s="28"/>
      <c r="I539" s="28" t="e">
        <f aca="false">#REF!</f>
        <v>#REF!</v>
      </c>
      <c r="J539" s="28" t="e">
        <f aca="false">#REF!</f>
        <v>#REF!</v>
      </c>
    </row>
    <row r="540" s="29" customFormat="true" ht="13.8" hidden="false" customHeight="false" outlineLevel="0" collapsed="false">
      <c r="A540" s="30" t="s">
        <v>935</v>
      </c>
      <c r="B540" s="31" t="s">
        <v>936</v>
      </c>
      <c r="C540" s="28"/>
      <c r="D540" s="28"/>
      <c r="E540" s="28"/>
      <c r="F540" s="28"/>
      <c r="G540" s="28"/>
      <c r="H540" s="28"/>
      <c r="I540" s="28" t="e">
        <f aca="false">#REF!</f>
        <v>#REF!</v>
      </c>
      <c r="J540" s="28" t="e">
        <f aca="false">#REF!</f>
        <v>#REF!</v>
      </c>
    </row>
    <row r="541" s="29" customFormat="true" ht="13.8" hidden="false" customHeight="false" outlineLevel="0" collapsed="false">
      <c r="A541" s="30" t="s">
        <v>937</v>
      </c>
      <c r="B541" s="31" t="s">
        <v>938</v>
      </c>
      <c r="C541" s="28"/>
      <c r="D541" s="28"/>
      <c r="E541" s="28"/>
      <c r="F541" s="28"/>
      <c r="G541" s="28"/>
      <c r="H541" s="28"/>
      <c r="I541" s="28" t="e">
        <f aca="false">#REF!</f>
        <v>#REF!</v>
      </c>
      <c r="J541" s="28" t="e">
        <f aca="false">#REF!</f>
        <v>#REF!</v>
      </c>
    </row>
    <row r="542" s="29" customFormat="true" ht="13.8" hidden="false" customHeight="false" outlineLevel="0" collapsed="false">
      <c r="A542" s="30" t="s">
        <v>939</v>
      </c>
      <c r="B542" s="31" t="s">
        <v>940</v>
      </c>
      <c r="C542" s="28"/>
      <c r="D542" s="28"/>
      <c r="E542" s="28"/>
      <c r="F542" s="28"/>
      <c r="G542" s="28"/>
      <c r="H542" s="28"/>
      <c r="I542" s="28" t="e">
        <f aca="false">#REF!</f>
        <v>#REF!</v>
      </c>
      <c r="J542" s="28" t="e">
        <f aca="false">#REF!</f>
        <v>#REF!</v>
      </c>
    </row>
    <row r="543" s="29" customFormat="true" ht="13.8" hidden="false" customHeight="false" outlineLevel="0" collapsed="false">
      <c r="A543" s="30" t="s">
        <v>941</v>
      </c>
      <c r="B543" s="31" t="s">
        <v>942</v>
      </c>
      <c r="C543" s="28"/>
      <c r="D543" s="28"/>
      <c r="E543" s="28"/>
      <c r="F543" s="28"/>
      <c r="G543" s="28"/>
      <c r="H543" s="28"/>
      <c r="I543" s="28" t="e">
        <f aca="false">#REF!</f>
        <v>#REF!</v>
      </c>
      <c r="J543" s="28" t="e">
        <f aca="false">#REF!</f>
        <v>#REF!</v>
      </c>
    </row>
    <row r="544" s="29" customFormat="true" ht="13.8" hidden="false" customHeight="false" outlineLevel="0" collapsed="false">
      <c r="A544" s="30" t="s">
        <v>943</v>
      </c>
      <c r="B544" s="31" t="s">
        <v>944</v>
      </c>
      <c r="C544" s="28"/>
      <c r="D544" s="28"/>
      <c r="E544" s="28"/>
      <c r="F544" s="28"/>
      <c r="G544" s="28"/>
      <c r="H544" s="28"/>
      <c r="I544" s="28" t="e">
        <f aca="false">#REF!</f>
        <v>#REF!</v>
      </c>
      <c r="J544" s="28" t="e">
        <f aca="false">#REF!</f>
        <v>#REF!</v>
      </c>
    </row>
    <row r="545" s="29" customFormat="true" ht="13.8" hidden="false" customHeight="false" outlineLevel="0" collapsed="false">
      <c r="A545" s="30" t="s">
        <v>945</v>
      </c>
      <c r="B545" s="31" t="s">
        <v>946</v>
      </c>
      <c r="C545" s="28"/>
      <c r="D545" s="28"/>
      <c r="E545" s="28"/>
      <c r="F545" s="28"/>
      <c r="G545" s="28"/>
      <c r="H545" s="28"/>
      <c r="I545" s="28" t="e">
        <f aca="false">#REF!</f>
        <v>#REF!</v>
      </c>
      <c r="J545" s="28" t="e">
        <f aca="false">#REF!</f>
        <v>#REF!</v>
      </c>
    </row>
    <row r="546" s="29" customFormat="true" ht="13.8" hidden="false" customHeight="false" outlineLevel="0" collapsed="false">
      <c r="A546" s="30" t="s">
        <v>947</v>
      </c>
      <c r="B546" s="31" t="s">
        <v>948</v>
      </c>
      <c r="C546" s="28"/>
      <c r="D546" s="28"/>
      <c r="E546" s="28"/>
      <c r="F546" s="28"/>
      <c r="G546" s="28"/>
      <c r="H546" s="28"/>
      <c r="I546" s="28" t="e">
        <f aca="false">#REF!</f>
        <v>#REF!</v>
      </c>
      <c r="J546" s="28" t="e">
        <f aca="false">#REF!</f>
        <v>#REF!</v>
      </c>
    </row>
    <row r="547" s="29" customFormat="true" ht="13.8" hidden="false" customHeight="false" outlineLevel="0" collapsed="false">
      <c r="A547" s="26" t="s">
        <v>949</v>
      </c>
      <c r="B547" s="27" t="s">
        <v>950</v>
      </c>
      <c r="C547" s="28"/>
      <c r="D547" s="28"/>
      <c r="E547" s="28"/>
      <c r="F547" s="28"/>
      <c r="G547" s="28"/>
      <c r="H547" s="28"/>
      <c r="I547" s="28" t="e">
        <f aca="false">#REF!</f>
        <v>#REF!</v>
      </c>
      <c r="J547" s="28"/>
    </row>
    <row r="548" s="29" customFormat="true" ht="13.8" hidden="false" customHeight="false" outlineLevel="0" collapsed="false">
      <c r="A548" s="30" t="s">
        <v>951</v>
      </c>
      <c r="B548" s="31" t="s">
        <v>952</v>
      </c>
      <c r="C548" s="28"/>
      <c r="D548" s="28"/>
      <c r="E548" s="28"/>
      <c r="F548" s="28"/>
      <c r="G548" s="28"/>
      <c r="H548" s="28"/>
      <c r="I548" s="28" t="e">
        <f aca="false">#REF!</f>
        <v>#REF!</v>
      </c>
      <c r="J548" s="28" t="e">
        <f aca="false">#REF!</f>
        <v>#REF!</v>
      </c>
    </row>
    <row r="549" s="29" customFormat="true" ht="13.8" hidden="false" customHeight="false" outlineLevel="0" collapsed="false">
      <c r="A549" s="30" t="s">
        <v>953</v>
      </c>
      <c r="B549" s="31" t="s">
        <v>954</v>
      </c>
      <c r="C549" s="28"/>
      <c r="D549" s="28"/>
      <c r="E549" s="28"/>
      <c r="F549" s="28"/>
      <c r="G549" s="28"/>
      <c r="H549" s="28"/>
      <c r="I549" s="28" t="e">
        <f aca="false">#REF!</f>
        <v>#REF!</v>
      </c>
      <c r="J549" s="28" t="e">
        <f aca="false">#REF!</f>
        <v>#REF!</v>
      </c>
    </row>
    <row r="550" s="29" customFormat="true" ht="13.8" hidden="false" customHeight="false" outlineLevel="0" collapsed="false">
      <c r="A550" s="30" t="s">
        <v>955</v>
      </c>
      <c r="B550" s="31" t="s">
        <v>956</v>
      </c>
      <c r="C550" s="28"/>
      <c r="D550" s="28"/>
      <c r="E550" s="28"/>
      <c r="F550" s="28"/>
      <c r="G550" s="28"/>
      <c r="H550" s="28"/>
      <c r="I550" s="28" t="e">
        <f aca="false">#REF!</f>
        <v>#REF!</v>
      </c>
      <c r="J550" s="28" t="e">
        <f aca="false">#REF!</f>
        <v>#REF!</v>
      </c>
    </row>
    <row r="551" s="29" customFormat="true" ht="27.6" hidden="false" customHeight="false" outlineLevel="0" collapsed="false">
      <c r="A551" s="30" t="s">
        <v>957</v>
      </c>
      <c r="B551" s="31" t="s">
        <v>958</v>
      </c>
      <c r="C551" s="28"/>
      <c r="D551" s="28"/>
      <c r="E551" s="28"/>
      <c r="F551" s="28"/>
      <c r="G551" s="28"/>
      <c r="H551" s="28"/>
      <c r="I551" s="28" t="e">
        <f aca="false">#REF!</f>
        <v>#REF!</v>
      </c>
      <c r="J551" s="28" t="e">
        <f aca="false">#REF!</f>
        <v>#REF!</v>
      </c>
    </row>
    <row r="552" s="29" customFormat="true" ht="13.8" hidden="false" customHeight="false" outlineLevel="0" collapsed="false">
      <c r="A552" s="30" t="s">
        <v>959</v>
      </c>
      <c r="B552" s="31" t="s">
        <v>960</v>
      </c>
      <c r="C552" s="28"/>
      <c r="D552" s="28"/>
      <c r="E552" s="28"/>
      <c r="F552" s="28"/>
      <c r="G552" s="28"/>
      <c r="H552" s="28"/>
      <c r="I552" s="28" t="e">
        <f aca="false">#REF!</f>
        <v>#REF!</v>
      </c>
      <c r="J552" s="28" t="e">
        <f aca="false">#REF!</f>
        <v>#REF!</v>
      </c>
    </row>
    <row r="553" s="29" customFormat="true" ht="13.8" hidden="false" customHeight="false" outlineLevel="0" collapsed="false">
      <c r="A553" s="30" t="s">
        <v>961</v>
      </c>
      <c r="B553" s="31" t="s">
        <v>962</v>
      </c>
      <c r="C553" s="28"/>
      <c r="D553" s="28"/>
      <c r="E553" s="28"/>
      <c r="F553" s="28"/>
      <c r="G553" s="28"/>
      <c r="H553" s="28"/>
      <c r="I553" s="28" t="e">
        <f aca="false">#REF!</f>
        <v>#REF!</v>
      </c>
      <c r="J553" s="28" t="e">
        <f aca="false">#REF!</f>
        <v>#REF!</v>
      </c>
    </row>
    <row r="554" s="29" customFormat="true" ht="27.6" hidden="false" customHeight="false" outlineLevel="0" collapsed="false">
      <c r="A554" s="30" t="s">
        <v>963</v>
      </c>
      <c r="B554" s="31" t="s">
        <v>964</v>
      </c>
      <c r="C554" s="28"/>
      <c r="D554" s="28"/>
      <c r="E554" s="28"/>
      <c r="F554" s="28"/>
      <c r="G554" s="28"/>
      <c r="H554" s="28"/>
      <c r="I554" s="28" t="e">
        <f aca="false">#REF!</f>
        <v>#REF!</v>
      </c>
      <c r="J554" s="28" t="e">
        <f aca="false">#REF!</f>
        <v>#REF!</v>
      </c>
    </row>
    <row r="555" s="29" customFormat="true" ht="13.8" hidden="false" customHeight="false" outlineLevel="0" collapsed="false">
      <c r="A555" s="30" t="s">
        <v>965</v>
      </c>
      <c r="B555" s="31" t="s">
        <v>966</v>
      </c>
      <c r="C555" s="28"/>
      <c r="D555" s="28"/>
      <c r="E555" s="28"/>
      <c r="F555" s="28"/>
      <c r="G555" s="28"/>
      <c r="H555" s="28"/>
      <c r="I555" s="28" t="e">
        <f aca="false">#REF!</f>
        <v>#REF!</v>
      </c>
      <c r="J555" s="28" t="e">
        <f aca="false">#REF!</f>
        <v>#REF!</v>
      </c>
    </row>
    <row r="556" s="29" customFormat="true" ht="27.6" hidden="false" customHeight="false" outlineLevel="0" collapsed="false">
      <c r="A556" s="30" t="s">
        <v>967</v>
      </c>
      <c r="B556" s="31" t="s">
        <v>968</v>
      </c>
      <c r="C556" s="28"/>
      <c r="D556" s="28"/>
      <c r="E556" s="28"/>
      <c r="F556" s="28"/>
      <c r="G556" s="28"/>
      <c r="H556" s="28"/>
      <c r="I556" s="28" t="e">
        <f aca="false">#REF!</f>
        <v>#REF!</v>
      </c>
      <c r="J556" s="28" t="e">
        <f aca="false">#REF!</f>
        <v>#REF!</v>
      </c>
    </row>
    <row r="557" s="29" customFormat="true" ht="13.8" hidden="false" customHeight="false" outlineLevel="0" collapsed="false">
      <c r="A557" s="30" t="s">
        <v>969</v>
      </c>
      <c r="B557" s="31" t="s">
        <v>966</v>
      </c>
      <c r="C557" s="28"/>
      <c r="D557" s="28"/>
      <c r="E557" s="28"/>
      <c r="F557" s="28"/>
      <c r="G557" s="28"/>
      <c r="H557" s="28"/>
      <c r="I557" s="28" t="e">
        <f aca="false">#REF!</f>
        <v>#REF!</v>
      </c>
      <c r="J557" s="28" t="e">
        <f aca="false">#REF!</f>
        <v>#REF!</v>
      </c>
    </row>
    <row r="558" s="29" customFormat="true" ht="27.6" hidden="false" customHeight="false" outlineLevel="0" collapsed="false">
      <c r="A558" s="30" t="s">
        <v>970</v>
      </c>
      <c r="B558" s="31" t="s">
        <v>971</v>
      </c>
      <c r="C558" s="28"/>
      <c r="D558" s="28"/>
      <c r="E558" s="28"/>
      <c r="F558" s="28"/>
      <c r="G558" s="28"/>
      <c r="H558" s="28"/>
      <c r="I558" s="28" t="e">
        <f aca="false">#REF!</f>
        <v>#REF!</v>
      </c>
      <c r="J558" s="28" t="e">
        <f aca="false">#REF!</f>
        <v>#REF!</v>
      </c>
    </row>
    <row r="559" s="29" customFormat="true" ht="13.8" hidden="false" customHeight="false" outlineLevel="0" collapsed="false">
      <c r="A559" s="30" t="s">
        <v>972</v>
      </c>
      <c r="B559" s="31" t="s">
        <v>973</v>
      </c>
      <c r="C559" s="28"/>
      <c r="D559" s="28"/>
      <c r="E559" s="28"/>
      <c r="F559" s="28"/>
      <c r="G559" s="28"/>
      <c r="H559" s="28"/>
      <c r="I559" s="28" t="e">
        <f aca="false">#REF!</f>
        <v>#REF!</v>
      </c>
      <c r="J559" s="28" t="e">
        <f aca="false">#REF!</f>
        <v>#REF!</v>
      </c>
    </row>
    <row r="560" s="29" customFormat="true" ht="27.6" hidden="false" customHeight="false" outlineLevel="0" collapsed="false">
      <c r="A560" s="30" t="s">
        <v>974</v>
      </c>
      <c r="B560" s="31" t="s">
        <v>975</v>
      </c>
      <c r="C560" s="28"/>
      <c r="D560" s="28"/>
      <c r="E560" s="28"/>
      <c r="F560" s="28"/>
      <c r="G560" s="28"/>
      <c r="H560" s="28"/>
      <c r="I560" s="28" t="e">
        <f aca="false">#REF!</f>
        <v>#REF!</v>
      </c>
      <c r="J560" s="28" t="e">
        <f aca="false">#REF!</f>
        <v>#REF!</v>
      </c>
    </row>
    <row r="561" s="29" customFormat="true" ht="13.8" hidden="false" customHeight="false" outlineLevel="0" collapsed="false">
      <c r="A561" s="30" t="s">
        <v>976</v>
      </c>
      <c r="B561" s="31" t="s">
        <v>966</v>
      </c>
      <c r="C561" s="28"/>
      <c r="D561" s="28"/>
      <c r="E561" s="28"/>
      <c r="F561" s="28"/>
      <c r="G561" s="28"/>
      <c r="H561" s="28"/>
      <c r="I561" s="28" t="e">
        <f aca="false">#REF!</f>
        <v>#REF!</v>
      </c>
      <c r="J561" s="28" t="e">
        <f aca="false">#REF!</f>
        <v>#REF!</v>
      </c>
    </row>
    <row r="562" s="29" customFormat="true" ht="13.8" hidden="false" customHeight="false" outlineLevel="0" collapsed="false">
      <c r="A562" s="26" t="s">
        <v>977</v>
      </c>
      <c r="B562" s="27" t="s">
        <v>978</v>
      </c>
      <c r="C562" s="28"/>
      <c r="D562" s="28"/>
      <c r="E562" s="28"/>
      <c r="F562" s="28"/>
      <c r="G562" s="28"/>
      <c r="H562" s="28"/>
      <c r="I562" s="28" t="e">
        <f aca="false">#REF!</f>
        <v>#REF!</v>
      </c>
      <c r="J562" s="28"/>
    </row>
    <row r="563" s="29" customFormat="true" ht="13.8" hidden="false" customHeight="false" outlineLevel="0" collapsed="false">
      <c r="A563" s="30" t="s">
        <v>979</v>
      </c>
      <c r="B563" s="31" t="s">
        <v>672</v>
      </c>
      <c r="C563" s="28"/>
      <c r="D563" s="28"/>
      <c r="E563" s="28"/>
      <c r="F563" s="28"/>
      <c r="G563" s="28"/>
      <c r="H563" s="28"/>
      <c r="I563" s="28" t="e">
        <f aca="false">#REF!</f>
        <v>#REF!</v>
      </c>
      <c r="J563" s="28" t="e">
        <f aca="false">#REF!</f>
        <v>#REF!</v>
      </c>
    </row>
    <row r="564" s="29" customFormat="true" ht="13.8" hidden="false" customHeight="false" outlineLevel="0" collapsed="false">
      <c r="A564" s="30" t="s">
        <v>980</v>
      </c>
      <c r="B564" s="31" t="s">
        <v>690</v>
      </c>
      <c r="C564" s="28"/>
      <c r="D564" s="28"/>
      <c r="E564" s="28"/>
      <c r="F564" s="28"/>
      <c r="G564" s="28"/>
      <c r="H564" s="28"/>
      <c r="I564" s="28" t="e">
        <f aca="false">#REF!</f>
        <v>#REF!</v>
      </c>
      <c r="J564" s="28" t="e">
        <f aca="false">#REF!</f>
        <v>#REF!</v>
      </c>
    </row>
    <row r="565" s="29" customFormat="true" ht="13.8" hidden="false" customHeight="false" outlineLevel="0" collapsed="false">
      <c r="A565" s="30" t="s">
        <v>981</v>
      </c>
      <c r="B565" s="31" t="s">
        <v>982</v>
      </c>
      <c r="C565" s="28"/>
      <c r="D565" s="28"/>
      <c r="E565" s="28"/>
      <c r="F565" s="28"/>
      <c r="G565" s="28"/>
      <c r="H565" s="28"/>
      <c r="I565" s="28" t="e">
        <f aca="false">#REF!</f>
        <v>#REF!</v>
      </c>
      <c r="J565" s="28" t="e">
        <f aca="false">#REF!</f>
        <v>#REF!</v>
      </c>
    </row>
    <row r="566" s="29" customFormat="true" ht="13.8" hidden="false" customHeight="false" outlineLevel="0" collapsed="false">
      <c r="A566" s="30" t="s">
        <v>983</v>
      </c>
      <c r="B566" s="31" t="s">
        <v>984</v>
      </c>
      <c r="C566" s="28"/>
      <c r="D566" s="28"/>
      <c r="E566" s="28"/>
      <c r="F566" s="28"/>
      <c r="G566" s="28"/>
      <c r="H566" s="28"/>
      <c r="I566" s="28" t="e">
        <f aca="false">#REF!</f>
        <v>#REF!</v>
      </c>
      <c r="J566" s="28" t="e">
        <f aca="false">#REF!</f>
        <v>#REF!</v>
      </c>
    </row>
    <row r="567" s="29" customFormat="true" ht="13.8" hidden="false" customHeight="false" outlineLevel="0" collapsed="false">
      <c r="A567" s="30" t="s">
        <v>985</v>
      </c>
      <c r="B567" s="31" t="s">
        <v>650</v>
      </c>
      <c r="C567" s="28"/>
      <c r="D567" s="28"/>
      <c r="E567" s="28"/>
      <c r="F567" s="28"/>
      <c r="G567" s="28"/>
      <c r="H567" s="28"/>
      <c r="I567" s="28" t="e">
        <f aca="false">#REF!</f>
        <v>#REF!</v>
      </c>
      <c r="J567" s="28" t="e">
        <f aca="false">#REF!</f>
        <v>#REF!</v>
      </c>
    </row>
    <row r="568" s="29" customFormat="true" ht="13.8" hidden="false" customHeight="false" outlineLevel="0" collapsed="false">
      <c r="A568" s="30" t="s">
        <v>986</v>
      </c>
      <c r="B568" s="31" t="s">
        <v>987</v>
      </c>
      <c r="C568" s="28"/>
      <c r="D568" s="28"/>
      <c r="E568" s="28"/>
      <c r="F568" s="28"/>
      <c r="G568" s="28"/>
      <c r="H568" s="28"/>
      <c r="I568" s="28" t="e">
        <f aca="false">#REF!</f>
        <v>#REF!</v>
      </c>
      <c r="J568" s="28" t="e">
        <f aca="false">#REF!</f>
        <v>#REF!</v>
      </c>
    </row>
    <row r="569" s="29" customFormat="true" ht="35.25" hidden="false" customHeight="true" outlineLevel="0" collapsed="false">
      <c r="A569" s="30" t="s">
        <v>988</v>
      </c>
      <c r="B569" s="31" t="s">
        <v>989</v>
      </c>
      <c r="C569" s="28"/>
      <c r="D569" s="28"/>
      <c r="E569" s="28"/>
      <c r="F569" s="28"/>
      <c r="G569" s="28"/>
      <c r="H569" s="28"/>
      <c r="I569" s="28" t="e">
        <f aca="false">#REF!</f>
        <v>#REF!</v>
      </c>
      <c r="J569" s="28" t="e">
        <f aca="false">#REF!</f>
        <v>#REF!</v>
      </c>
    </row>
    <row r="570" s="29" customFormat="true" ht="13.8" hidden="false" customHeight="false" outlineLevel="0" collapsed="false">
      <c r="A570" s="30" t="s">
        <v>990</v>
      </c>
      <c r="B570" s="31" t="s">
        <v>406</v>
      </c>
      <c r="C570" s="28"/>
      <c r="D570" s="28"/>
      <c r="E570" s="28"/>
      <c r="F570" s="28"/>
      <c r="G570" s="28"/>
      <c r="H570" s="28"/>
      <c r="I570" s="28" t="e">
        <f aca="false">#REF!</f>
        <v>#REF!</v>
      </c>
      <c r="J570" s="28" t="e">
        <f aca="false">#REF!</f>
        <v>#REF!</v>
      </c>
    </row>
    <row r="571" s="29" customFormat="true" ht="13.8" hidden="false" customHeight="false" outlineLevel="0" collapsed="false">
      <c r="A571" s="30" t="s">
        <v>991</v>
      </c>
      <c r="B571" s="31" t="s">
        <v>755</v>
      </c>
      <c r="C571" s="28"/>
      <c r="D571" s="28"/>
      <c r="E571" s="28"/>
      <c r="F571" s="28"/>
      <c r="G571" s="28"/>
      <c r="H571" s="28"/>
      <c r="I571" s="28" t="e">
        <f aca="false">#REF!</f>
        <v>#REF!</v>
      </c>
      <c r="J571" s="28" t="e">
        <f aca="false">#REF!</f>
        <v>#REF!</v>
      </c>
    </row>
    <row r="572" s="29" customFormat="true" ht="13.8" hidden="false" customHeight="false" outlineLevel="0" collapsed="false">
      <c r="A572" s="30" t="s">
        <v>992</v>
      </c>
      <c r="B572" s="31" t="s">
        <v>902</v>
      </c>
      <c r="C572" s="28"/>
      <c r="D572" s="28"/>
      <c r="E572" s="28"/>
      <c r="F572" s="28"/>
      <c r="G572" s="28"/>
      <c r="H572" s="28"/>
      <c r="I572" s="28" t="e">
        <f aca="false">#REF!</f>
        <v>#REF!</v>
      </c>
      <c r="J572" s="28" t="e">
        <f aca="false">#REF!</f>
        <v>#REF!</v>
      </c>
    </row>
    <row r="573" s="29" customFormat="true" ht="13.8" hidden="false" customHeight="false" outlineLevel="0" collapsed="false">
      <c r="A573" s="30" t="s">
        <v>993</v>
      </c>
      <c r="B573" s="31" t="s">
        <v>994</v>
      </c>
      <c r="C573" s="28"/>
      <c r="D573" s="28"/>
      <c r="E573" s="28"/>
      <c r="F573" s="28"/>
      <c r="G573" s="28"/>
      <c r="H573" s="28"/>
      <c r="I573" s="28" t="e">
        <f aca="false">#REF!</f>
        <v>#REF!</v>
      </c>
      <c r="J573" s="28" t="e">
        <f aca="false">#REF!</f>
        <v>#REF!</v>
      </c>
    </row>
    <row r="574" s="29" customFormat="true" ht="13.8" hidden="false" customHeight="false" outlineLevel="0" collapsed="false">
      <c r="A574" s="30" t="s">
        <v>995</v>
      </c>
      <c r="B574" s="31" t="s">
        <v>996</v>
      </c>
      <c r="C574" s="28"/>
      <c r="D574" s="28"/>
      <c r="E574" s="28"/>
      <c r="F574" s="28"/>
      <c r="G574" s="28"/>
      <c r="H574" s="28"/>
      <c r="I574" s="28" t="e">
        <f aca="false">#REF!</f>
        <v>#REF!</v>
      </c>
      <c r="J574" s="28" t="e">
        <f aca="false">#REF!</f>
        <v>#REF!</v>
      </c>
    </row>
    <row r="575" s="29" customFormat="true" ht="13.8" hidden="false" customHeight="false" outlineLevel="0" collapsed="false">
      <c r="A575" s="30" t="s">
        <v>997</v>
      </c>
      <c r="B575" s="31" t="s">
        <v>998</v>
      </c>
      <c r="C575" s="28"/>
      <c r="D575" s="28"/>
      <c r="E575" s="28"/>
      <c r="F575" s="28"/>
      <c r="G575" s="28"/>
      <c r="H575" s="28"/>
      <c r="I575" s="28" t="e">
        <f aca="false">#REF!</f>
        <v>#REF!</v>
      </c>
      <c r="J575" s="28" t="e">
        <f aca="false">#REF!</f>
        <v>#REF!</v>
      </c>
    </row>
    <row r="576" s="29" customFormat="true" ht="13.8" hidden="false" customHeight="false" outlineLevel="0" collapsed="false">
      <c r="A576" s="30" t="s">
        <v>999</v>
      </c>
      <c r="B576" s="31" t="s">
        <v>1000</v>
      </c>
      <c r="C576" s="28"/>
      <c r="D576" s="28"/>
      <c r="E576" s="28"/>
      <c r="F576" s="28"/>
      <c r="G576" s="28"/>
      <c r="H576" s="28"/>
      <c r="I576" s="28" t="e">
        <f aca="false">#REF!</f>
        <v>#REF!</v>
      </c>
      <c r="J576" s="28" t="e">
        <f aca="false">#REF!</f>
        <v>#REF!</v>
      </c>
    </row>
    <row r="577" s="29" customFormat="true" ht="13.8" hidden="false" customHeight="false" outlineLevel="0" collapsed="false">
      <c r="A577" s="30" t="s">
        <v>1001</v>
      </c>
      <c r="B577" s="31" t="s">
        <v>895</v>
      </c>
      <c r="C577" s="28"/>
      <c r="D577" s="28"/>
      <c r="E577" s="28"/>
      <c r="F577" s="28"/>
      <c r="G577" s="28"/>
      <c r="H577" s="28"/>
      <c r="I577" s="28" t="e">
        <f aca="false">#REF!</f>
        <v>#REF!</v>
      </c>
      <c r="J577" s="28" t="e">
        <f aca="false">#REF!</f>
        <v>#REF!</v>
      </c>
    </row>
    <row r="578" s="29" customFormat="true" ht="13.8" hidden="false" customHeight="false" outlineLevel="0" collapsed="false">
      <c r="A578" s="26" t="s">
        <v>1002</v>
      </c>
      <c r="B578" s="27" t="s">
        <v>1003</v>
      </c>
      <c r="C578" s="28"/>
      <c r="D578" s="28"/>
      <c r="E578" s="28"/>
      <c r="F578" s="28"/>
      <c r="G578" s="28"/>
      <c r="H578" s="28"/>
      <c r="I578" s="28" t="e">
        <f aca="false">#REF!</f>
        <v>#REF!</v>
      </c>
      <c r="J578" s="28"/>
    </row>
    <row r="579" s="29" customFormat="true" ht="41.4" hidden="false" customHeight="false" outlineLevel="0" collapsed="false">
      <c r="A579" s="30" t="s">
        <v>1004</v>
      </c>
      <c r="B579" s="31" t="s">
        <v>1005</v>
      </c>
      <c r="C579" s="28"/>
      <c r="D579" s="28"/>
      <c r="E579" s="28"/>
      <c r="F579" s="28"/>
      <c r="G579" s="28"/>
      <c r="H579" s="28"/>
      <c r="I579" s="28" t="e">
        <f aca="false">#REF!</f>
        <v>#REF!</v>
      </c>
      <c r="J579" s="28" t="e">
        <f aca="false">#REF!</f>
        <v>#REF!</v>
      </c>
    </row>
    <row r="580" s="29" customFormat="true" ht="41.4" hidden="false" customHeight="false" outlineLevel="0" collapsed="false">
      <c r="A580" s="30" t="s">
        <v>1006</v>
      </c>
      <c r="B580" s="31" t="s">
        <v>1007</v>
      </c>
      <c r="C580" s="28"/>
      <c r="D580" s="28"/>
      <c r="E580" s="28"/>
      <c r="F580" s="28"/>
      <c r="G580" s="28"/>
      <c r="H580" s="28"/>
      <c r="I580" s="28" t="e">
        <f aca="false">#REF!</f>
        <v>#REF!</v>
      </c>
      <c r="J580" s="28" t="e">
        <f aca="false">#REF!</f>
        <v>#REF!</v>
      </c>
    </row>
    <row r="581" s="29" customFormat="true" ht="27.6" hidden="false" customHeight="false" outlineLevel="0" collapsed="false">
      <c r="A581" s="30" t="s">
        <v>1008</v>
      </c>
      <c r="B581" s="31" t="s">
        <v>1009</v>
      </c>
      <c r="C581" s="28"/>
      <c r="D581" s="28"/>
      <c r="E581" s="28"/>
      <c r="F581" s="28"/>
      <c r="G581" s="28"/>
      <c r="H581" s="28"/>
      <c r="I581" s="28" t="e">
        <f aca="false">#REF!</f>
        <v>#REF!</v>
      </c>
      <c r="J581" s="28" t="e">
        <f aca="false">#REF!</f>
        <v>#REF!</v>
      </c>
    </row>
    <row r="582" s="29" customFormat="true" ht="13.8" hidden="false" customHeight="false" outlineLevel="0" collapsed="false">
      <c r="A582" s="30" t="s">
        <v>1010</v>
      </c>
      <c r="B582" s="31" t="s">
        <v>1011</v>
      </c>
      <c r="C582" s="28"/>
      <c r="D582" s="28"/>
      <c r="E582" s="28"/>
      <c r="F582" s="28"/>
      <c r="G582" s="28"/>
      <c r="H582" s="28"/>
      <c r="I582" s="28" t="e">
        <f aca="false">#REF!</f>
        <v>#REF!</v>
      </c>
      <c r="J582" s="28" t="e">
        <f aca="false">#REF!</f>
        <v>#REF!</v>
      </c>
    </row>
    <row r="583" s="29" customFormat="true" ht="13.8" hidden="false" customHeight="false" outlineLevel="0" collapsed="false">
      <c r="A583" s="30" t="s">
        <v>1012</v>
      </c>
      <c r="B583" s="31" t="s">
        <v>1013</v>
      </c>
      <c r="C583" s="38"/>
      <c r="D583" s="38"/>
      <c r="E583" s="38"/>
      <c r="F583" s="38"/>
      <c r="G583" s="38"/>
      <c r="H583" s="28"/>
      <c r="I583" s="28" t="e">
        <f aca="false">#REF!</f>
        <v>#REF!</v>
      </c>
      <c r="J583" s="28" t="e">
        <f aca="false">#REF!</f>
        <v>#REF!</v>
      </c>
    </row>
    <row r="584" s="29" customFormat="true" ht="27.6" hidden="false" customHeight="false" outlineLevel="0" collapsed="false">
      <c r="A584" s="30" t="s">
        <v>1014</v>
      </c>
      <c r="B584" s="31" t="s">
        <v>1015</v>
      </c>
      <c r="C584" s="28"/>
      <c r="D584" s="28"/>
      <c r="E584" s="28"/>
      <c r="F584" s="28"/>
      <c r="G584" s="28"/>
      <c r="H584" s="28"/>
      <c r="I584" s="28" t="e">
        <f aca="false">#REF!</f>
        <v>#REF!</v>
      </c>
      <c r="J584" s="28" t="e">
        <f aca="false">#REF!</f>
        <v>#REF!</v>
      </c>
    </row>
    <row r="585" s="29" customFormat="true" ht="27.6" hidden="false" customHeight="false" outlineLevel="0" collapsed="false">
      <c r="A585" s="30" t="s">
        <v>1016</v>
      </c>
      <c r="B585" s="31" t="s">
        <v>1017</v>
      </c>
      <c r="C585" s="28"/>
      <c r="D585" s="28"/>
      <c r="E585" s="28"/>
      <c r="F585" s="28"/>
      <c r="G585" s="28"/>
      <c r="H585" s="28"/>
      <c r="I585" s="28" t="e">
        <f aca="false">#REF!</f>
        <v>#REF!</v>
      </c>
      <c r="J585" s="28" t="e">
        <f aca="false">#REF!</f>
        <v>#REF!</v>
      </c>
    </row>
    <row r="586" s="29" customFormat="true" ht="27.6" hidden="false" customHeight="false" outlineLevel="0" collapsed="false">
      <c r="A586" s="30" t="s">
        <v>1018</v>
      </c>
      <c r="B586" s="31" t="s">
        <v>1019</v>
      </c>
      <c r="C586" s="28"/>
      <c r="D586" s="28"/>
      <c r="E586" s="28"/>
      <c r="F586" s="28"/>
      <c r="G586" s="28"/>
      <c r="H586" s="28"/>
      <c r="I586" s="28" t="e">
        <f aca="false">#REF!</f>
        <v>#REF!</v>
      </c>
      <c r="J586" s="28" t="e">
        <f aca="false">#REF!</f>
        <v>#REF!</v>
      </c>
    </row>
    <row r="587" s="29" customFormat="true" ht="13.8" hidden="false" customHeight="false" outlineLevel="0" collapsed="false">
      <c r="A587" s="30" t="s">
        <v>1020</v>
      </c>
      <c r="B587" s="31" t="s">
        <v>1021</v>
      </c>
      <c r="C587" s="28"/>
      <c r="D587" s="28"/>
      <c r="E587" s="28"/>
      <c r="F587" s="28"/>
      <c r="G587" s="28"/>
      <c r="H587" s="28"/>
      <c r="I587" s="28" t="e">
        <f aca="false">#REF!</f>
        <v>#REF!</v>
      </c>
      <c r="J587" s="28" t="e">
        <f aca="false">#REF!</f>
        <v>#REF!</v>
      </c>
    </row>
    <row r="588" s="29" customFormat="true" ht="13.8" hidden="false" customHeight="false" outlineLevel="0" collapsed="false">
      <c r="A588" s="30" t="s">
        <v>1022</v>
      </c>
      <c r="B588" s="31" t="s">
        <v>1023</v>
      </c>
      <c r="C588" s="28"/>
      <c r="D588" s="28"/>
      <c r="E588" s="28"/>
      <c r="F588" s="28"/>
      <c r="G588" s="28"/>
      <c r="H588" s="28"/>
      <c r="I588" s="28" t="e">
        <f aca="false">#REF!</f>
        <v>#REF!</v>
      </c>
      <c r="J588" s="28" t="e">
        <f aca="false">#REF!</f>
        <v>#REF!</v>
      </c>
    </row>
    <row r="589" s="29" customFormat="true" ht="27.6" hidden="false" customHeight="false" outlineLevel="0" collapsed="false">
      <c r="A589" s="30" t="s">
        <v>1024</v>
      </c>
      <c r="B589" s="31" t="s">
        <v>1025</v>
      </c>
      <c r="C589" s="28"/>
      <c r="D589" s="28"/>
      <c r="E589" s="28"/>
      <c r="F589" s="28"/>
      <c r="G589" s="28"/>
      <c r="H589" s="28"/>
      <c r="I589" s="28" t="e">
        <f aca="false">#REF!</f>
        <v>#REF!</v>
      </c>
      <c r="J589" s="28" t="e">
        <f aca="false">#REF!</f>
        <v>#REF!</v>
      </c>
    </row>
    <row r="590" s="29" customFormat="true" ht="41.4" hidden="false" customHeight="false" outlineLevel="0" collapsed="false">
      <c r="A590" s="30" t="s">
        <v>1026</v>
      </c>
      <c r="B590" s="31" t="s">
        <v>1027</v>
      </c>
      <c r="C590" s="28"/>
      <c r="D590" s="28"/>
      <c r="E590" s="28"/>
      <c r="F590" s="28"/>
      <c r="G590" s="28"/>
      <c r="H590" s="28"/>
      <c r="I590" s="28" t="e">
        <f aca="false">#REF!</f>
        <v>#REF!</v>
      </c>
      <c r="J590" s="28" t="e">
        <f aca="false">#REF!</f>
        <v>#REF!</v>
      </c>
    </row>
    <row r="591" s="29" customFormat="true" ht="13.8" hidden="false" customHeight="false" outlineLevel="0" collapsed="false">
      <c r="A591" s="30" t="s">
        <v>1028</v>
      </c>
      <c r="B591" s="31" t="s">
        <v>1029</v>
      </c>
      <c r="C591" s="28"/>
      <c r="D591" s="28"/>
      <c r="E591" s="28"/>
      <c r="F591" s="28"/>
      <c r="G591" s="28"/>
      <c r="H591" s="28"/>
      <c r="I591" s="28" t="e">
        <f aca="false">#REF!</f>
        <v>#REF!</v>
      </c>
      <c r="J591" s="28" t="e">
        <f aca="false">#REF!</f>
        <v>#REF!</v>
      </c>
    </row>
    <row r="592" s="29" customFormat="true" ht="13.8" hidden="false" customHeight="false" outlineLevel="0" collapsed="false">
      <c r="A592" s="30" t="s">
        <v>1030</v>
      </c>
      <c r="B592" s="33" t="s">
        <v>1031</v>
      </c>
      <c r="C592" s="28"/>
      <c r="D592" s="28"/>
      <c r="E592" s="28"/>
      <c r="F592" s="28"/>
      <c r="G592" s="28"/>
      <c r="H592" s="28"/>
      <c r="I592" s="28" t="e">
        <f aca="false">#REF!</f>
        <v>#REF!</v>
      </c>
      <c r="J592" s="28" t="e">
        <f aca="false">#REF!</f>
        <v>#REF!</v>
      </c>
    </row>
    <row r="593" s="29" customFormat="true" ht="13.8" hidden="false" customHeight="false" outlineLevel="0" collapsed="false">
      <c r="A593" s="30" t="s">
        <v>1032</v>
      </c>
      <c r="B593" s="31" t="s">
        <v>1033</v>
      </c>
      <c r="C593" s="28"/>
      <c r="D593" s="28"/>
      <c r="E593" s="28"/>
      <c r="F593" s="28"/>
      <c r="G593" s="28"/>
      <c r="H593" s="28"/>
      <c r="I593" s="28" t="e">
        <f aca="false">#REF!</f>
        <v>#REF!</v>
      </c>
      <c r="J593" s="28" t="e">
        <f aca="false">#REF!</f>
        <v>#REF!</v>
      </c>
    </row>
    <row r="594" s="29" customFormat="true" ht="27.6" hidden="false" customHeight="false" outlineLevel="0" collapsed="false">
      <c r="A594" s="30" t="s">
        <v>1034</v>
      </c>
      <c r="B594" s="31" t="s">
        <v>1035</v>
      </c>
      <c r="C594" s="28"/>
      <c r="D594" s="28"/>
      <c r="E594" s="28"/>
      <c r="F594" s="28"/>
      <c r="G594" s="28"/>
      <c r="H594" s="28"/>
      <c r="I594" s="28" t="e">
        <f aca="false">#REF!</f>
        <v>#REF!</v>
      </c>
      <c r="J594" s="28" t="e">
        <f aca="false">#REF!</f>
        <v>#REF!</v>
      </c>
    </row>
    <row r="595" s="29" customFormat="true" ht="27.6" hidden="false" customHeight="false" outlineLevel="0" collapsed="false">
      <c r="A595" s="30" t="s">
        <v>1036</v>
      </c>
      <c r="B595" s="31" t="s">
        <v>1037</v>
      </c>
      <c r="C595" s="28"/>
      <c r="D595" s="28"/>
      <c r="E595" s="28"/>
      <c r="F595" s="28"/>
      <c r="G595" s="28"/>
      <c r="H595" s="28"/>
      <c r="I595" s="28" t="e">
        <f aca="false">#REF!</f>
        <v>#REF!</v>
      </c>
      <c r="J595" s="28" t="e">
        <f aca="false">#REF!</f>
        <v>#REF!</v>
      </c>
    </row>
    <row r="596" s="29" customFormat="true" ht="27.6" hidden="false" customHeight="false" outlineLevel="0" collapsed="false">
      <c r="A596" s="30" t="s">
        <v>1038</v>
      </c>
      <c r="B596" s="31" t="s">
        <v>1039</v>
      </c>
      <c r="C596" s="28"/>
      <c r="D596" s="28"/>
      <c r="E596" s="28"/>
      <c r="F596" s="28"/>
      <c r="G596" s="28"/>
      <c r="H596" s="28"/>
      <c r="I596" s="28" t="e">
        <f aca="false">#REF!</f>
        <v>#REF!</v>
      </c>
      <c r="J596" s="28" t="e">
        <f aca="false">#REF!</f>
        <v>#REF!</v>
      </c>
    </row>
    <row r="597" s="29" customFormat="true" ht="41.4" hidden="false" customHeight="false" outlineLevel="0" collapsed="false">
      <c r="A597" s="30" t="s">
        <v>1040</v>
      </c>
      <c r="B597" s="31" t="s">
        <v>1041</v>
      </c>
      <c r="C597" s="28"/>
      <c r="D597" s="28"/>
      <c r="E597" s="28"/>
      <c r="F597" s="28"/>
      <c r="G597" s="28"/>
      <c r="H597" s="28"/>
      <c r="I597" s="28" t="e">
        <f aca="false">#REF!</f>
        <v>#REF!</v>
      </c>
      <c r="J597" s="28" t="e">
        <f aca="false">#REF!</f>
        <v>#REF!</v>
      </c>
    </row>
    <row r="598" s="29" customFormat="true" ht="13.8" hidden="false" customHeight="false" outlineLevel="0" collapsed="false">
      <c r="A598" s="26" t="s">
        <v>1042</v>
      </c>
      <c r="B598" s="27" t="s">
        <v>1043</v>
      </c>
      <c r="C598" s="28"/>
      <c r="D598" s="28"/>
      <c r="E598" s="28"/>
      <c r="F598" s="28"/>
      <c r="G598" s="28"/>
      <c r="H598" s="28"/>
      <c r="I598" s="28" t="e">
        <f aca="false">#REF!</f>
        <v>#REF!</v>
      </c>
      <c r="J598" s="28"/>
    </row>
    <row r="599" s="29" customFormat="true" ht="13.8" hidden="false" customHeight="false" outlineLevel="0" collapsed="false">
      <c r="A599" s="30" t="s">
        <v>1044</v>
      </c>
      <c r="B599" s="31" t="s">
        <v>1045</v>
      </c>
      <c r="C599" s="28"/>
      <c r="D599" s="28"/>
      <c r="E599" s="28"/>
      <c r="F599" s="28"/>
      <c r="G599" s="28"/>
      <c r="H599" s="28"/>
      <c r="I599" s="28" t="e">
        <f aca="false">#REF!</f>
        <v>#REF!</v>
      </c>
      <c r="J599" s="28" t="e">
        <f aca="false">#REF!</f>
        <v>#REF!</v>
      </c>
    </row>
    <row r="600" customFormat="false" ht="13.8" hidden="false" customHeight="false" outlineLevel="0" collapsed="false">
      <c r="A600" s="30" t="s">
        <v>1046</v>
      </c>
      <c r="B600" s="31" t="s">
        <v>1047</v>
      </c>
      <c r="I600" s="28" t="e">
        <f aca="false">#REF!</f>
        <v>#REF!</v>
      </c>
      <c r="J600" s="28" t="e">
        <f aca="false">#REF!</f>
        <v>#REF!</v>
      </c>
    </row>
    <row r="601" customFormat="false" ht="13.8" hidden="false" customHeight="false" outlineLevel="0" collapsed="false">
      <c r="A601" s="30" t="s">
        <v>1048</v>
      </c>
      <c r="B601" s="31" t="s">
        <v>1049</v>
      </c>
      <c r="I601" s="28" t="e">
        <f aca="false">#REF!</f>
        <v>#REF!</v>
      </c>
      <c r="J601" s="28" t="e">
        <f aca="false">#REF!</f>
        <v>#REF!</v>
      </c>
    </row>
    <row r="602" s="16" customFormat="true" ht="27.6" hidden="false" customHeight="false" outlineLevel="0" collapsed="false">
      <c r="A602" s="30" t="s">
        <v>1050</v>
      </c>
      <c r="B602" s="31" t="s">
        <v>1051</v>
      </c>
      <c r="C602" s="39"/>
      <c r="D602" s="39"/>
      <c r="E602" s="40"/>
      <c r="F602" s="41"/>
      <c r="G602" s="40"/>
      <c r="H602" s="40"/>
      <c r="I602" s="28" t="e">
        <f aca="false">#REF!</f>
        <v>#REF!</v>
      </c>
      <c r="J602" s="28" t="e">
        <f aca="false">#REF!</f>
        <v>#REF!</v>
      </c>
    </row>
    <row r="603" s="16" customFormat="true" ht="15.6" hidden="false" customHeight="false" outlineLevel="0" collapsed="false">
      <c r="A603" s="30" t="s">
        <v>1052</v>
      </c>
      <c r="B603" s="31" t="s">
        <v>1053</v>
      </c>
      <c r="C603" s="39"/>
      <c r="D603" s="39"/>
      <c r="E603" s="40"/>
      <c r="F603" s="40"/>
      <c r="G603" s="40"/>
      <c r="H603" s="40"/>
      <c r="I603" s="28" t="e">
        <f aca="false">#REF!</f>
        <v>#REF!</v>
      </c>
      <c r="J603" s="28" t="e">
        <f aca="false">#REF!</f>
        <v>#REF!</v>
      </c>
    </row>
    <row r="604" s="16" customFormat="true" ht="15.6" hidden="false" customHeight="false" outlineLevel="0" collapsed="false">
      <c r="A604" s="26" t="s">
        <v>1054</v>
      </c>
      <c r="B604" s="27" t="s">
        <v>1055</v>
      </c>
      <c r="C604" s="39"/>
      <c r="D604" s="39"/>
      <c r="E604" s="41"/>
      <c r="F604" s="41"/>
      <c r="G604" s="40"/>
      <c r="H604" s="40" t="s">
        <v>1056</v>
      </c>
      <c r="I604" s="28" t="e">
        <f aca="false">#REF!</f>
        <v>#REF!</v>
      </c>
      <c r="J604" s="28"/>
    </row>
    <row r="605" s="16" customFormat="true" ht="15.6" hidden="false" customHeight="false" outlineLevel="0" collapsed="false">
      <c r="A605" s="30" t="s">
        <v>1057</v>
      </c>
      <c r="B605" s="31" t="s">
        <v>708</v>
      </c>
      <c r="C605" s="42"/>
      <c r="D605" s="42"/>
      <c r="E605" s="41"/>
      <c r="F605" s="41"/>
      <c r="G605" s="41"/>
      <c r="H605" s="41"/>
      <c r="I605" s="28" t="e">
        <f aca="false">#REF!</f>
        <v>#REF!</v>
      </c>
      <c r="J605" s="28" t="e">
        <f aca="false">#REF!</f>
        <v>#REF!</v>
      </c>
    </row>
    <row r="606" customFormat="false" ht="13.8" hidden="false" customHeight="false" outlineLevel="0" collapsed="false">
      <c r="A606" s="30" t="s">
        <v>1058</v>
      </c>
      <c r="B606" s="31" t="s">
        <v>664</v>
      </c>
      <c r="C606" s="42"/>
      <c r="D606" s="42"/>
      <c r="E606" s="41"/>
      <c r="F606" s="41"/>
      <c r="G606" s="41" t="s">
        <v>1059</v>
      </c>
      <c r="H606" s="41"/>
      <c r="I606" s="28" t="e">
        <f aca="false">#REF!</f>
        <v>#REF!</v>
      </c>
      <c r="J606" s="28" t="e">
        <f aca="false">#REF!</f>
        <v>#REF!</v>
      </c>
    </row>
    <row r="607" customFormat="false" ht="13.8" hidden="false" customHeight="false" outlineLevel="0" collapsed="false">
      <c r="A607" s="30" t="s">
        <v>1060</v>
      </c>
      <c r="B607" s="31" t="s">
        <v>1061</v>
      </c>
      <c r="C607" s="42"/>
      <c r="D607" s="42"/>
      <c r="E607" s="41"/>
      <c r="F607" s="41"/>
      <c r="G607" s="41"/>
      <c r="H607" s="41"/>
      <c r="I607" s="28" t="e">
        <f aca="false">#REF!</f>
        <v>#REF!</v>
      </c>
      <c r="J607" s="28" t="e">
        <f aca="false">#REF!</f>
        <v>#REF!</v>
      </c>
    </row>
    <row r="608" customFormat="false" ht="13.8" hidden="false" customHeight="false" outlineLevel="0" collapsed="false">
      <c r="A608" s="30" t="s">
        <v>1062</v>
      </c>
      <c r="B608" s="31" t="s">
        <v>1063</v>
      </c>
      <c r="C608" s="42"/>
      <c r="D608" s="42"/>
      <c r="E608" s="41"/>
      <c r="F608" s="41"/>
      <c r="G608" s="41" t="s">
        <v>1064</v>
      </c>
      <c r="H608" s="41"/>
      <c r="I608" s="28" t="e">
        <f aca="false">#REF!</f>
        <v>#REF!</v>
      </c>
      <c r="J608" s="28" t="e">
        <f aca="false">#REF!</f>
        <v>#REF!</v>
      </c>
    </row>
    <row r="609" customFormat="false" ht="13.8" hidden="false" customHeight="false" outlineLevel="0" collapsed="false">
      <c r="A609" s="30" t="s">
        <v>1065</v>
      </c>
      <c r="B609" s="31" t="s">
        <v>1066</v>
      </c>
      <c r="I609" s="28" t="e">
        <f aca="false">#REF!</f>
        <v>#REF!</v>
      </c>
      <c r="J609" s="28" t="e">
        <f aca="false">#REF!</f>
        <v>#REF!</v>
      </c>
    </row>
    <row r="610" customFormat="false" ht="13.8" hidden="false" customHeight="false" outlineLevel="0" collapsed="false">
      <c r="A610" s="30" t="s">
        <v>1067</v>
      </c>
      <c r="B610" s="31" t="s">
        <v>1068</v>
      </c>
      <c r="I610" s="28" t="e">
        <f aca="false">#REF!</f>
        <v>#REF!</v>
      </c>
      <c r="J610" s="28" t="e">
        <f aca="false">#REF!</f>
        <v>#REF!</v>
      </c>
    </row>
    <row r="611" customFormat="false" ht="13.8" hidden="false" customHeight="false" outlineLevel="0" collapsed="false">
      <c r="A611" s="30" t="s">
        <v>1069</v>
      </c>
      <c r="B611" s="27" t="s">
        <v>1070</v>
      </c>
      <c r="I611" s="28" t="e">
        <f aca="false">#REF!</f>
        <v>#REF!</v>
      </c>
      <c r="J611" s="28"/>
    </row>
    <row r="612" customFormat="false" ht="13.8" hidden="false" customHeight="false" outlineLevel="0" collapsed="false">
      <c r="A612" s="30" t="s">
        <v>1071</v>
      </c>
      <c r="B612" s="31" t="s">
        <v>1072</v>
      </c>
      <c r="I612" s="28" t="e">
        <f aca="false">#REF!</f>
        <v>#REF!</v>
      </c>
      <c r="J612" s="28" t="e">
        <f aca="false">#REF!</f>
        <v>#REF!</v>
      </c>
    </row>
    <row r="613" customFormat="false" ht="13.8" hidden="false" customHeight="false" outlineLevel="0" collapsed="false">
      <c r="A613" s="30" t="s">
        <v>1073</v>
      </c>
      <c r="B613" s="31" t="s">
        <v>1074</v>
      </c>
      <c r="I613" s="28" t="e">
        <f aca="false">#REF!</f>
        <v>#REF!</v>
      </c>
      <c r="J613" s="28" t="e">
        <f aca="false">#REF!</f>
        <v>#REF!</v>
      </c>
    </row>
    <row r="614" customFormat="false" ht="13.8" hidden="false" customHeight="false" outlineLevel="0" collapsed="false">
      <c r="A614" s="30" t="s">
        <v>1075</v>
      </c>
      <c r="B614" s="31" t="s">
        <v>1076</v>
      </c>
      <c r="I614" s="28" t="e">
        <f aca="false">#REF!</f>
        <v>#REF!</v>
      </c>
      <c r="J614" s="28" t="e">
        <f aca="false">#REF!</f>
        <v>#REF!</v>
      </c>
    </row>
    <row r="615" customFormat="false" ht="13.8" hidden="false" customHeight="false" outlineLevel="0" collapsed="false">
      <c r="A615" s="43" t="s">
        <v>1077</v>
      </c>
      <c r="B615" s="44" t="s">
        <v>1078</v>
      </c>
      <c r="I615" s="28" t="e">
        <f aca="false">#REF!</f>
        <v>#REF!</v>
      </c>
      <c r="J615" s="28" t="e">
        <f aca="false">#REF!</f>
        <v>#REF!</v>
      </c>
    </row>
    <row r="616" customFormat="false" ht="27.6" hidden="false" customHeight="false" outlineLevel="0" collapsed="false">
      <c r="A616" s="43" t="s">
        <v>1079</v>
      </c>
      <c r="B616" s="33" t="s">
        <v>1080</v>
      </c>
      <c r="I616" s="28" t="e">
        <f aca="false">#REF!</f>
        <v>#REF!</v>
      </c>
      <c r="J616" s="28" t="e">
        <f aca="false">#REF!</f>
        <v>#REF!</v>
      </c>
    </row>
    <row r="619" customFormat="false" ht="15.6" hidden="false" customHeight="false" outlineLevel="0" collapsed="false">
      <c r="A619" s="4" t="s">
        <v>1081</v>
      </c>
      <c r="B619" s="4"/>
      <c r="C619" s="16"/>
      <c r="D619" s="16"/>
      <c r="E619" s="16"/>
      <c r="F619" s="16"/>
      <c r="G619" s="16"/>
      <c r="H619" s="16" t="s">
        <v>1056</v>
      </c>
      <c r="I619" s="16"/>
      <c r="J619" s="3" t="s">
        <v>1056</v>
      </c>
    </row>
    <row r="620" customFormat="false" ht="15.6" hidden="false" customHeight="false" outlineLevel="0" collapsed="false">
      <c r="A620" s="4"/>
      <c r="B620" s="4"/>
      <c r="C620" s="16"/>
      <c r="D620" s="16"/>
      <c r="E620" s="16"/>
      <c r="F620" s="16"/>
      <c r="G620" s="16"/>
      <c r="H620" s="16"/>
      <c r="I620" s="16"/>
    </row>
    <row r="621" customFormat="false" ht="15.6" hidden="false" customHeight="false" outlineLevel="0" collapsed="false">
      <c r="A621" s="45" t="s">
        <v>1082</v>
      </c>
      <c r="C621" s="19"/>
      <c r="D621" s="19"/>
      <c r="E621" s="19"/>
      <c r="F621" s="19"/>
      <c r="G621" s="19"/>
      <c r="H621" s="16" t="s">
        <v>1083</v>
      </c>
      <c r="I621" s="16"/>
      <c r="J621" s="3" t="s">
        <v>1083</v>
      </c>
    </row>
    <row r="623" customFormat="false" ht="15.6" hidden="false" customHeight="false" outlineLevel="0" collapsed="false">
      <c r="A623" s="45" t="s">
        <v>1084</v>
      </c>
      <c r="C623" s="19"/>
      <c r="D623" s="19"/>
      <c r="E623" s="19"/>
      <c r="F623" s="19"/>
      <c r="G623" s="19"/>
      <c r="H623" s="16" t="s">
        <v>1085</v>
      </c>
      <c r="I623" s="16"/>
      <c r="J623" s="3" t="s">
        <v>1085</v>
      </c>
    </row>
  </sheetData>
  <mergeCells count="2">
    <mergeCell ref="B11:K11"/>
    <mergeCell ref="B12:K12"/>
  </mergeCells>
  <printOptions headings="false" gridLines="false" gridLinesSet="true" horizontalCentered="true" verticalCentered="false"/>
  <pageMargins left="1.14166666666667" right="0.7875" top="0.520138888888889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39.87"/>
    <col collapsed="false" customWidth="true" hidden="false" outlineLevel="0" max="3" min="3" style="3" width="12.55"/>
    <col collapsed="false" customWidth="true" hidden="false" outlineLevel="0" max="4" min="4" style="3" width="12.66"/>
    <col collapsed="false" customWidth="true" hidden="false" outlineLevel="0" max="5" min="5" style="3" width="13.66"/>
    <col collapsed="false" customWidth="true" hidden="false" outlineLevel="0" max="6" min="6" style="3" width="12.99"/>
    <col collapsed="false" customWidth="true" hidden="false" outlineLevel="0" max="7" min="7" style="3" width="12.88"/>
    <col collapsed="false" customWidth="true" hidden="false" outlineLevel="0" max="8" min="8" style="3" width="12.55"/>
    <col collapsed="false" customWidth="true" hidden="false" outlineLevel="0" max="9" min="9" style="4" width="9.33"/>
    <col collapsed="false" customWidth="false" hidden="false" outlineLevel="0" max="257" min="10" style="4" width="9.1"/>
  </cols>
  <sheetData>
    <row r="1" customFormat="false" ht="17.4" hidden="false" customHeight="false" outlineLevel="0" collapsed="false">
      <c r="A1" s="46" t="s">
        <v>1086</v>
      </c>
      <c r="B1" s="46"/>
      <c r="E1" s="47"/>
      <c r="F1" s="48"/>
      <c r="G1" s="48"/>
      <c r="H1" s="48"/>
    </row>
    <row r="2" customFormat="false" ht="15.6" hidden="false" customHeight="false" outlineLevel="0" collapsed="false">
      <c r="A2" s="46" t="s">
        <v>1087</v>
      </c>
      <c r="B2" s="46"/>
      <c r="E2" s="49"/>
      <c r="F2" s="48"/>
      <c r="G2" s="48"/>
      <c r="H2" s="48"/>
    </row>
    <row r="3" customFormat="false" ht="15.6" hidden="false" customHeight="false" outlineLevel="0" collapsed="false">
      <c r="A3" s="46" t="s">
        <v>1088</v>
      </c>
      <c r="B3" s="46"/>
      <c r="E3" s="49"/>
      <c r="F3" s="48"/>
      <c r="G3" s="48"/>
      <c r="H3" s="48"/>
    </row>
    <row r="4" customFormat="false" ht="15.6" hidden="false" customHeight="false" outlineLevel="0" collapsed="false">
      <c r="A4" s="50" t="s">
        <v>1089</v>
      </c>
      <c r="E4" s="49"/>
      <c r="F4" s="48"/>
      <c r="G4" s="48"/>
      <c r="H4" s="48"/>
    </row>
    <row r="5" customFormat="false" ht="15.6" hidden="false" customHeight="false" outlineLevel="0" collapsed="false">
      <c r="A5" s="50" t="s">
        <v>1087</v>
      </c>
      <c r="E5" s="49"/>
      <c r="F5" s="48"/>
      <c r="G5" s="48"/>
      <c r="H5" s="48"/>
    </row>
    <row r="6" customFormat="false" ht="15.6" hidden="false" customHeight="false" outlineLevel="0" collapsed="false">
      <c r="A6" s="50" t="s">
        <v>1090</v>
      </c>
      <c r="E6" s="49"/>
      <c r="F6" s="48"/>
      <c r="G6" s="48"/>
      <c r="H6" s="48"/>
    </row>
    <row r="7" customFormat="false" ht="12.75" hidden="false" customHeight="true" outlineLevel="0" collapsed="false">
      <c r="A7" s="51" t="s">
        <v>1091</v>
      </c>
      <c r="B7" s="51"/>
      <c r="C7" s="51"/>
      <c r="D7" s="51"/>
      <c r="E7" s="51"/>
      <c r="F7" s="51"/>
      <c r="G7" s="51"/>
      <c r="H7" s="51"/>
      <c r="I7" s="52"/>
    </row>
    <row r="8" customFormat="false" ht="15" hidden="false" customHeight="true" outlineLevel="0" collapsed="false">
      <c r="A8" s="53" t="s">
        <v>1092</v>
      </c>
      <c r="B8" s="53"/>
      <c r="C8" s="53"/>
      <c r="D8" s="53"/>
      <c r="E8" s="53"/>
      <c r="F8" s="53"/>
      <c r="G8" s="53"/>
      <c r="H8" s="53"/>
      <c r="I8" s="52"/>
    </row>
    <row r="9" s="16" customFormat="true" ht="15.6" hidden="false" customHeight="false" outlineLevel="0" collapsed="false">
      <c r="A9" s="54" t="s">
        <v>1093</v>
      </c>
      <c r="B9" s="54"/>
      <c r="C9" s="54"/>
      <c r="D9" s="54"/>
      <c r="E9" s="54"/>
      <c r="F9" s="54"/>
      <c r="G9" s="54"/>
      <c r="H9" s="54"/>
      <c r="I9" s="52"/>
    </row>
    <row r="10" s="16" customFormat="true" ht="16.2" hidden="false" customHeight="false" outlineLevel="0" collapsed="false">
      <c r="A10" s="55"/>
      <c r="B10" s="56"/>
      <c r="C10" s="57"/>
      <c r="D10" s="57"/>
      <c r="E10" s="56"/>
      <c r="F10" s="56"/>
      <c r="G10" s="56"/>
      <c r="H10" s="56"/>
      <c r="I10" s="52"/>
    </row>
    <row r="11" s="16" customFormat="true" ht="16.8" hidden="false" customHeight="true" outlineLevel="0" collapsed="false">
      <c r="A11" s="58"/>
      <c r="B11" s="59"/>
      <c r="C11" s="60" t="s">
        <v>1094</v>
      </c>
      <c r="D11" s="60"/>
      <c r="E11" s="60"/>
      <c r="F11" s="60" t="s">
        <v>1095</v>
      </c>
      <c r="G11" s="60"/>
      <c r="H11" s="60"/>
    </row>
    <row r="12" s="9" customFormat="true" ht="27" hidden="false" customHeight="false" outlineLevel="0" collapsed="false">
      <c r="A12" s="61" t="s">
        <v>14</v>
      </c>
      <c r="B12" s="62" t="s">
        <v>15</v>
      </c>
      <c r="C12" s="63" t="s">
        <v>1096</v>
      </c>
      <c r="D12" s="63" t="s">
        <v>1097</v>
      </c>
      <c r="E12" s="63" t="s">
        <v>1098</v>
      </c>
      <c r="F12" s="63" t="s">
        <v>1096</v>
      </c>
      <c r="G12" s="63" t="s">
        <v>1097</v>
      </c>
      <c r="H12" s="64" t="s">
        <v>1098</v>
      </c>
      <c r="I12" s="65"/>
    </row>
    <row r="13" customFormat="false" ht="13.2" hidden="false" customHeight="false" outlineLevel="0" collapsed="false">
      <c r="A13" s="66" t="n">
        <v>1</v>
      </c>
      <c r="B13" s="67" t="n">
        <v>2</v>
      </c>
      <c r="C13" s="66" t="n">
        <v>3</v>
      </c>
      <c r="D13" s="66" t="n">
        <v>4</v>
      </c>
      <c r="E13" s="66" t="n">
        <v>5</v>
      </c>
      <c r="F13" s="66" t="n">
        <v>7</v>
      </c>
      <c r="G13" s="66" t="n">
        <v>8</v>
      </c>
      <c r="H13" s="66" t="n">
        <v>9</v>
      </c>
      <c r="I13" s="68"/>
    </row>
    <row r="14" s="29" customFormat="true" ht="13.8" hidden="false" customHeight="false" outlineLevel="0" collapsed="false">
      <c r="A14" s="26" t="n">
        <v>1</v>
      </c>
      <c r="B14" s="27" t="s">
        <v>24</v>
      </c>
      <c r="C14" s="28"/>
      <c r="D14" s="28"/>
      <c r="E14" s="28"/>
      <c r="F14" s="28"/>
      <c r="G14" s="28"/>
      <c r="H14" s="28"/>
      <c r="I14" s="69"/>
    </row>
    <row r="15" s="29" customFormat="true" ht="13.8" hidden="false" customHeight="false" outlineLevel="0" collapsed="false">
      <c r="A15" s="30" t="s">
        <v>25</v>
      </c>
      <c r="B15" s="31" t="s">
        <v>26</v>
      </c>
      <c r="C15" s="28" t="n">
        <v>247</v>
      </c>
      <c r="D15" s="28" t="n">
        <f aca="false">C15*18%</f>
        <v>44.46</v>
      </c>
      <c r="E15" s="28" t="n">
        <f aca="false">C15+D15</f>
        <v>291.46</v>
      </c>
      <c r="F15" s="28" t="n">
        <v>186</v>
      </c>
      <c r="G15" s="28" t="n">
        <f aca="false">F15*18%</f>
        <v>33.48</v>
      </c>
      <c r="H15" s="28" t="n">
        <f aca="false">F15+G15</f>
        <v>219.48</v>
      </c>
      <c r="I15" s="70"/>
      <c r="J15" s="71"/>
    </row>
    <row r="16" s="29" customFormat="true" ht="13.8" hidden="false" customHeight="false" outlineLevel="0" collapsed="false">
      <c r="A16" s="30" t="s">
        <v>27</v>
      </c>
      <c r="B16" s="31" t="s">
        <v>28</v>
      </c>
      <c r="C16" s="28" t="n">
        <v>336</v>
      </c>
      <c r="D16" s="28" t="n">
        <f aca="false">C16*18%</f>
        <v>60.48</v>
      </c>
      <c r="E16" s="28" t="n">
        <f aca="false">C16+D16</f>
        <v>396.48</v>
      </c>
      <c r="F16" s="28" t="n">
        <v>159</v>
      </c>
      <c r="G16" s="28" t="n">
        <f aca="false">F16*18%</f>
        <v>28.62</v>
      </c>
      <c r="H16" s="28" t="n">
        <f aca="false">F16+G16</f>
        <v>187.62</v>
      </c>
      <c r="I16" s="70"/>
      <c r="J16" s="71"/>
    </row>
    <row r="17" s="29" customFormat="true" ht="13.8" hidden="false" customHeight="false" outlineLevel="0" collapsed="false">
      <c r="A17" s="30" t="s">
        <v>29</v>
      </c>
      <c r="B17" s="31" t="s">
        <v>30</v>
      </c>
      <c r="C17" s="28" t="n">
        <v>156</v>
      </c>
      <c r="D17" s="28" t="n">
        <f aca="false">C17*18%</f>
        <v>28.08</v>
      </c>
      <c r="E17" s="28" t="n">
        <f aca="false">C17+D17</f>
        <v>184.08</v>
      </c>
      <c r="F17" s="28" t="n">
        <v>146</v>
      </c>
      <c r="G17" s="28" t="n">
        <f aca="false">F17*18%</f>
        <v>26.28</v>
      </c>
      <c r="H17" s="28" t="n">
        <f aca="false">F17+G17</f>
        <v>172.28</v>
      </c>
      <c r="I17" s="70"/>
      <c r="J17" s="71"/>
    </row>
    <row r="18" s="29" customFormat="true" ht="13.8" hidden="false" customHeight="false" outlineLevel="0" collapsed="false">
      <c r="A18" s="30" t="s">
        <v>31</v>
      </c>
      <c r="B18" s="31" t="s">
        <v>32</v>
      </c>
      <c r="C18" s="28" t="n">
        <v>280</v>
      </c>
      <c r="D18" s="28" t="n">
        <f aca="false">C18*18%</f>
        <v>50.4</v>
      </c>
      <c r="E18" s="28" t="n">
        <f aca="false">C18+D18</f>
        <v>330.4</v>
      </c>
      <c r="F18" s="28" t="n">
        <v>244</v>
      </c>
      <c r="G18" s="28" t="n">
        <f aca="false">F18*18%</f>
        <v>43.92</v>
      </c>
      <c r="H18" s="28" t="n">
        <f aca="false">F18+G18</f>
        <v>287.92</v>
      </c>
      <c r="I18" s="70"/>
      <c r="J18" s="71"/>
    </row>
    <row r="19" s="29" customFormat="true" ht="13.8" hidden="false" customHeight="false" outlineLevel="0" collapsed="false">
      <c r="A19" s="30" t="s">
        <v>33</v>
      </c>
      <c r="B19" s="31" t="s">
        <v>34</v>
      </c>
      <c r="C19" s="28" t="n">
        <v>236</v>
      </c>
      <c r="D19" s="28" t="n">
        <f aca="false">C19*18%</f>
        <v>42.48</v>
      </c>
      <c r="E19" s="28" t="n">
        <f aca="false">C19+D19</f>
        <v>278.48</v>
      </c>
      <c r="F19" s="28" t="n">
        <v>177</v>
      </c>
      <c r="G19" s="28" t="n">
        <f aca="false">F19*18%</f>
        <v>31.86</v>
      </c>
      <c r="H19" s="28" t="n">
        <f aca="false">F19+G19</f>
        <v>208.86</v>
      </c>
      <c r="I19" s="70"/>
      <c r="J19" s="71"/>
    </row>
    <row r="20" s="29" customFormat="true" ht="13.8" hidden="false" customHeight="false" outlineLevel="0" collapsed="false">
      <c r="A20" s="30" t="s">
        <v>35</v>
      </c>
      <c r="B20" s="31" t="s">
        <v>36</v>
      </c>
      <c r="C20" s="28" t="n">
        <v>395</v>
      </c>
      <c r="D20" s="28" t="n">
        <f aca="false">C20*18%</f>
        <v>71.1</v>
      </c>
      <c r="E20" s="28" t="n">
        <f aca="false">C20+D20</f>
        <v>466.1</v>
      </c>
      <c r="F20" s="28" t="n">
        <v>427</v>
      </c>
      <c r="G20" s="28" t="n">
        <f aca="false">F20*18%</f>
        <v>76.86</v>
      </c>
      <c r="H20" s="28" t="n">
        <f aca="false">F20+G20</f>
        <v>503.86</v>
      </c>
      <c r="I20" s="70"/>
      <c r="J20" s="71"/>
    </row>
    <row r="21" s="29" customFormat="true" ht="13.8" hidden="false" customHeight="false" outlineLevel="0" collapsed="false">
      <c r="A21" s="30" t="s">
        <v>37</v>
      </c>
      <c r="B21" s="31" t="s">
        <v>38</v>
      </c>
      <c r="C21" s="28" t="n">
        <v>156</v>
      </c>
      <c r="D21" s="28" t="n">
        <f aca="false">C21*18%</f>
        <v>28.08</v>
      </c>
      <c r="E21" s="28" t="n">
        <f aca="false">C21+D21</f>
        <v>184.08</v>
      </c>
      <c r="F21" s="28" t="n">
        <v>143</v>
      </c>
      <c r="G21" s="28" t="n">
        <f aca="false">F21*18%</f>
        <v>25.74</v>
      </c>
      <c r="H21" s="28" t="n">
        <f aca="false">F21+G21</f>
        <v>168.74</v>
      </c>
      <c r="I21" s="70"/>
      <c r="J21" s="71"/>
    </row>
    <row r="22" s="29" customFormat="true" ht="13.8" hidden="false" customHeight="false" outlineLevel="0" collapsed="false">
      <c r="A22" s="30" t="s">
        <v>39</v>
      </c>
      <c r="B22" s="31" t="s">
        <v>1099</v>
      </c>
      <c r="C22" s="28" t="n">
        <v>307</v>
      </c>
      <c r="D22" s="28" t="n">
        <f aca="false">C22*18%</f>
        <v>55.26</v>
      </c>
      <c r="E22" s="28" t="n">
        <f aca="false">C22+D22</f>
        <v>362.26</v>
      </c>
      <c r="F22" s="28" t="n">
        <v>184</v>
      </c>
      <c r="G22" s="28" t="n">
        <f aca="false">F22*18%</f>
        <v>33.12</v>
      </c>
      <c r="H22" s="28" t="n">
        <f aca="false">F22+G22</f>
        <v>217.12</v>
      </c>
      <c r="I22" s="70"/>
      <c r="J22" s="71"/>
    </row>
    <row r="23" s="29" customFormat="true" ht="13.8" hidden="false" customHeight="false" outlineLevel="0" collapsed="false">
      <c r="A23" s="30" t="s">
        <v>41</v>
      </c>
      <c r="B23" s="31" t="s">
        <v>42</v>
      </c>
      <c r="C23" s="28" t="n">
        <v>95</v>
      </c>
      <c r="D23" s="28" t="n">
        <f aca="false">C23*18%</f>
        <v>17.1</v>
      </c>
      <c r="E23" s="28" t="n">
        <f aca="false">C23+D23</f>
        <v>112.1</v>
      </c>
      <c r="F23" s="28" t="n">
        <v>85</v>
      </c>
      <c r="G23" s="28" t="n">
        <f aca="false">F23*18%</f>
        <v>15.3</v>
      </c>
      <c r="H23" s="28" t="n">
        <f aca="false">F23+G23</f>
        <v>100.3</v>
      </c>
      <c r="I23" s="70"/>
      <c r="J23" s="71"/>
    </row>
    <row r="24" s="29" customFormat="true" ht="13.8" hidden="false" customHeight="false" outlineLevel="0" collapsed="false">
      <c r="A24" s="30" t="s">
        <v>43</v>
      </c>
      <c r="B24" s="31" t="s">
        <v>44</v>
      </c>
      <c r="C24" s="28" t="n">
        <v>89</v>
      </c>
      <c r="D24" s="28" t="n">
        <f aca="false">C24*18%</f>
        <v>16.02</v>
      </c>
      <c r="E24" s="28" t="n">
        <f aca="false">C24+D24</f>
        <v>105.02</v>
      </c>
      <c r="F24" s="28" t="n">
        <v>89</v>
      </c>
      <c r="G24" s="28" t="n">
        <f aca="false">F24*18%</f>
        <v>16.02</v>
      </c>
      <c r="H24" s="28" t="n">
        <f aca="false">F24+G24</f>
        <v>105.02</v>
      </c>
      <c r="I24" s="70"/>
      <c r="J24" s="71"/>
    </row>
    <row r="25" s="29" customFormat="true" ht="13.8" hidden="false" customHeight="false" outlineLevel="0" collapsed="false">
      <c r="A25" s="30" t="s">
        <v>45</v>
      </c>
      <c r="B25" s="31" t="s">
        <v>46</v>
      </c>
      <c r="C25" s="28" t="n">
        <v>424</v>
      </c>
      <c r="D25" s="28" t="n">
        <f aca="false">C25*18%</f>
        <v>76.32</v>
      </c>
      <c r="E25" s="28" t="n">
        <f aca="false">C25+D25</f>
        <v>500.32</v>
      </c>
      <c r="F25" s="28" t="n">
        <v>442</v>
      </c>
      <c r="G25" s="28" t="n">
        <f aca="false">F25*18%</f>
        <v>79.56</v>
      </c>
      <c r="H25" s="28" t="n">
        <f aca="false">F25+G25</f>
        <v>521.56</v>
      </c>
      <c r="I25" s="70"/>
      <c r="J25" s="71"/>
    </row>
    <row r="26" s="29" customFormat="true" ht="13.8" hidden="false" customHeight="false" outlineLevel="0" collapsed="false">
      <c r="A26" s="30" t="s">
        <v>47</v>
      </c>
      <c r="B26" s="31" t="s">
        <v>48</v>
      </c>
      <c r="C26" s="28" t="n">
        <v>424</v>
      </c>
      <c r="D26" s="28" t="n">
        <f aca="false">C26*18%</f>
        <v>76.32</v>
      </c>
      <c r="E26" s="28" t="n">
        <f aca="false">C26+D26</f>
        <v>500.32</v>
      </c>
      <c r="F26" s="28" t="n">
        <v>442</v>
      </c>
      <c r="G26" s="28" t="n">
        <f aca="false">F26*18%</f>
        <v>79.56</v>
      </c>
      <c r="H26" s="28" t="n">
        <f aca="false">F26+G26</f>
        <v>521.56</v>
      </c>
      <c r="I26" s="70"/>
      <c r="J26" s="71"/>
    </row>
    <row r="27" s="29" customFormat="true" ht="27.6" hidden="false" customHeight="false" outlineLevel="0" collapsed="false">
      <c r="A27" s="30" t="s">
        <v>49</v>
      </c>
      <c r="B27" s="31" t="s">
        <v>1100</v>
      </c>
      <c r="C27" s="28" t="n">
        <v>276</v>
      </c>
      <c r="D27" s="28" t="n">
        <f aca="false">C27*18%</f>
        <v>49.68</v>
      </c>
      <c r="E27" s="28" t="n">
        <f aca="false">C27+D27</f>
        <v>325.68</v>
      </c>
      <c r="F27" s="28" t="n">
        <v>276</v>
      </c>
      <c r="G27" s="28" t="n">
        <f aca="false">F27*18%</f>
        <v>49.68</v>
      </c>
      <c r="H27" s="28" t="n">
        <f aca="false">F27+G27</f>
        <v>325.68</v>
      </c>
      <c r="I27" s="70"/>
      <c r="J27" s="71"/>
    </row>
    <row r="28" s="29" customFormat="true" ht="27.6" hidden="false" customHeight="false" outlineLevel="0" collapsed="false">
      <c r="A28" s="30" t="s">
        <v>51</v>
      </c>
      <c r="B28" s="31" t="s">
        <v>1101</v>
      </c>
      <c r="C28" s="28" t="n">
        <v>403</v>
      </c>
      <c r="D28" s="28" t="n">
        <f aca="false">C28*18%</f>
        <v>72.54</v>
      </c>
      <c r="E28" s="28" t="n">
        <f aca="false">C28+D28</f>
        <v>475.54</v>
      </c>
      <c r="F28" s="28" t="n">
        <v>82</v>
      </c>
      <c r="G28" s="28" t="n">
        <f aca="false">F28*18%</f>
        <v>14.76</v>
      </c>
      <c r="H28" s="28" t="n">
        <f aca="false">F28+G28</f>
        <v>96.76</v>
      </c>
      <c r="I28" s="70"/>
    </row>
    <row r="29" s="29" customFormat="true" ht="13.8" hidden="false" customHeight="false" outlineLevel="0" collapsed="false">
      <c r="A29" s="30" t="s">
        <v>53</v>
      </c>
      <c r="B29" s="31" t="s">
        <v>54</v>
      </c>
      <c r="C29" s="28" t="n">
        <v>761</v>
      </c>
      <c r="D29" s="28" t="n">
        <f aca="false">C29*18%</f>
        <v>136.98</v>
      </c>
      <c r="E29" s="28" t="n">
        <f aca="false">C29+D29</f>
        <v>897.98</v>
      </c>
      <c r="F29" s="28" t="n">
        <v>550</v>
      </c>
      <c r="G29" s="28" t="n">
        <f aca="false">F29*18%</f>
        <v>99</v>
      </c>
      <c r="H29" s="28" t="n">
        <f aca="false">F29+G29</f>
        <v>649</v>
      </c>
      <c r="I29" s="70"/>
    </row>
    <row r="30" s="29" customFormat="true" ht="27.6" hidden="false" customHeight="false" outlineLevel="0" collapsed="false">
      <c r="A30" s="30" t="s">
        <v>1102</v>
      </c>
      <c r="B30" s="31" t="s">
        <v>1103</v>
      </c>
      <c r="C30" s="28" t="n">
        <v>104</v>
      </c>
      <c r="D30" s="28" t="n">
        <f aca="false">C30*18%</f>
        <v>18.72</v>
      </c>
      <c r="E30" s="28" t="n">
        <f aca="false">C30+D30</f>
        <v>122.72</v>
      </c>
      <c r="F30" s="28" t="n">
        <v>86</v>
      </c>
      <c r="G30" s="28" t="n">
        <f aca="false">F30*18%</f>
        <v>15.48</v>
      </c>
      <c r="H30" s="28" t="n">
        <f aca="false">F30+G30</f>
        <v>101.48</v>
      </c>
      <c r="I30" s="70"/>
    </row>
    <row r="31" s="29" customFormat="true" ht="13.8" hidden="false" customHeight="false" outlineLevel="0" collapsed="false">
      <c r="A31" s="30" t="s">
        <v>1104</v>
      </c>
      <c r="B31" s="31" t="s">
        <v>1105</v>
      </c>
      <c r="C31" s="28" t="n">
        <v>793</v>
      </c>
      <c r="D31" s="28" t="n">
        <f aca="false">C31*18%</f>
        <v>142.74</v>
      </c>
      <c r="E31" s="28" t="n">
        <f aca="false">C31+D31</f>
        <v>935.74</v>
      </c>
      <c r="F31" s="28" t="n">
        <v>459</v>
      </c>
      <c r="G31" s="28" t="n">
        <f aca="false">F31*18%</f>
        <v>82.62</v>
      </c>
      <c r="H31" s="28" t="n">
        <f aca="false">F31+G31</f>
        <v>541.62</v>
      </c>
      <c r="I31" s="70"/>
    </row>
    <row r="32" s="29" customFormat="true" ht="27.6" hidden="false" customHeight="false" outlineLevel="0" collapsed="false">
      <c r="A32" s="30" t="s">
        <v>1106</v>
      </c>
      <c r="B32" s="31" t="s">
        <v>1107</v>
      </c>
      <c r="C32" s="28" t="n">
        <v>297</v>
      </c>
      <c r="D32" s="28" t="n">
        <f aca="false">C32*18%</f>
        <v>53.46</v>
      </c>
      <c r="E32" s="28" t="n">
        <f aca="false">C32+D32</f>
        <v>350.46</v>
      </c>
      <c r="F32" s="28" t="n">
        <v>143</v>
      </c>
      <c r="G32" s="28" t="n">
        <f aca="false">F32*18%</f>
        <v>25.74</v>
      </c>
      <c r="H32" s="28" t="n">
        <f aca="false">F32+G32</f>
        <v>168.74</v>
      </c>
      <c r="I32" s="70"/>
    </row>
    <row r="33" s="29" customFormat="true" ht="27.6" hidden="false" customHeight="false" outlineLevel="0" collapsed="false">
      <c r="A33" s="30" t="s">
        <v>1108</v>
      </c>
      <c r="B33" s="31" t="s">
        <v>1109</v>
      </c>
      <c r="C33" s="28" t="n">
        <v>418</v>
      </c>
      <c r="D33" s="28" t="n">
        <f aca="false">C33*18%</f>
        <v>75.24</v>
      </c>
      <c r="E33" s="28" t="n">
        <f aca="false">C33+D33</f>
        <v>493.24</v>
      </c>
      <c r="F33" s="28" t="n">
        <v>188</v>
      </c>
      <c r="G33" s="28" t="n">
        <f aca="false">F33*18%</f>
        <v>33.84</v>
      </c>
      <c r="H33" s="28" t="n">
        <f aca="false">F33+G33</f>
        <v>221.84</v>
      </c>
      <c r="I33" s="70"/>
    </row>
    <row r="34" s="29" customFormat="true" ht="27.6" hidden="false" customHeight="false" outlineLevel="0" collapsed="false">
      <c r="A34" s="30" t="s">
        <v>1110</v>
      </c>
      <c r="B34" s="31" t="s">
        <v>1111</v>
      </c>
      <c r="C34" s="28" t="n">
        <v>378</v>
      </c>
      <c r="D34" s="28" t="n">
        <f aca="false">C34*18%</f>
        <v>68.04</v>
      </c>
      <c r="E34" s="28" t="n">
        <f aca="false">C34+D34</f>
        <v>446.04</v>
      </c>
      <c r="F34" s="28" t="n">
        <v>408</v>
      </c>
      <c r="G34" s="28" t="n">
        <f aca="false">F34*18%</f>
        <v>73.44</v>
      </c>
      <c r="H34" s="28" t="n">
        <f aca="false">F34+G34</f>
        <v>481.44</v>
      </c>
      <c r="I34" s="70"/>
    </row>
    <row r="35" s="29" customFormat="true" ht="27.6" hidden="false" customHeight="false" outlineLevel="0" collapsed="false">
      <c r="A35" s="30" t="s">
        <v>1112</v>
      </c>
      <c r="B35" s="31" t="s">
        <v>1113</v>
      </c>
      <c r="C35" s="28" t="n">
        <v>479</v>
      </c>
      <c r="D35" s="28" t="n">
        <f aca="false">C35*18%</f>
        <v>86.22</v>
      </c>
      <c r="E35" s="28" t="n">
        <f aca="false">C35+D35</f>
        <v>565.22</v>
      </c>
      <c r="F35" s="28" t="n">
        <v>267</v>
      </c>
      <c r="G35" s="28" t="n">
        <f aca="false">F35*18%</f>
        <v>48.06</v>
      </c>
      <c r="H35" s="28" t="n">
        <f aca="false">F35+G35</f>
        <v>315.06</v>
      </c>
      <c r="I35" s="69"/>
    </row>
    <row r="36" s="29" customFormat="true" ht="27.6" hidden="false" customHeight="false" outlineLevel="0" collapsed="false">
      <c r="A36" s="30" t="s">
        <v>1114</v>
      </c>
      <c r="B36" s="31" t="s">
        <v>1115</v>
      </c>
      <c r="C36" s="28" t="n">
        <v>694</v>
      </c>
      <c r="D36" s="28" t="n">
        <f aca="false">C36*18%</f>
        <v>124.92</v>
      </c>
      <c r="E36" s="28" t="n">
        <f aca="false">C36+D36</f>
        <v>818.92</v>
      </c>
      <c r="F36" s="28" t="n">
        <v>304</v>
      </c>
      <c r="G36" s="28" t="n">
        <f aca="false">F36*18%</f>
        <v>54.72</v>
      </c>
      <c r="H36" s="28" t="n">
        <f aca="false">F36+G36</f>
        <v>358.72</v>
      </c>
      <c r="I36" s="69"/>
    </row>
    <row r="37" s="29" customFormat="true" ht="13.8" hidden="false" customHeight="false" outlineLevel="0" collapsed="false">
      <c r="A37" s="26" t="s">
        <v>55</v>
      </c>
      <c r="B37" s="27" t="s">
        <v>56</v>
      </c>
      <c r="C37" s="28" t="n">
        <v>0</v>
      </c>
      <c r="D37" s="28" t="n">
        <f aca="false">C37*18%</f>
        <v>0</v>
      </c>
      <c r="E37" s="28" t="n">
        <f aca="false">C37+D37</f>
        <v>0</v>
      </c>
      <c r="F37" s="28" t="n">
        <v>0</v>
      </c>
      <c r="G37" s="28" t="n">
        <f aca="false">F37*18%</f>
        <v>0</v>
      </c>
      <c r="H37" s="28" t="n">
        <f aca="false">F37+G37</f>
        <v>0</v>
      </c>
      <c r="I37" s="69"/>
    </row>
    <row r="38" s="29" customFormat="true" ht="13.8" hidden="false" customHeight="false" outlineLevel="0" collapsed="false">
      <c r="A38" s="30" t="s">
        <v>57</v>
      </c>
      <c r="B38" s="31" t="s">
        <v>38</v>
      </c>
      <c r="C38" s="28" t="n">
        <v>194</v>
      </c>
      <c r="D38" s="28" t="n">
        <f aca="false">C38*18%</f>
        <v>34.92</v>
      </c>
      <c r="E38" s="28" t="n">
        <f aca="false">C38+D38</f>
        <v>228.92</v>
      </c>
      <c r="F38" s="28" t="n">
        <v>181</v>
      </c>
      <c r="G38" s="28" t="n">
        <f aca="false">F38*18%</f>
        <v>32.58</v>
      </c>
      <c r="H38" s="28" t="n">
        <f aca="false">F38+G38</f>
        <v>213.58</v>
      </c>
      <c r="I38" s="69"/>
    </row>
    <row r="39" s="29" customFormat="true" ht="13.8" hidden="false" customHeight="false" outlineLevel="0" collapsed="false">
      <c r="A39" s="30" t="s">
        <v>58</v>
      </c>
      <c r="B39" s="31" t="s">
        <v>232</v>
      </c>
      <c r="C39" s="28" t="n">
        <v>220</v>
      </c>
      <c r="D39" s="28" t="n">
        <f aca="false">C39*18%</f>
        <v>39.6</v>
      </c>
      <c r="E39" s="28" t="n">
        <f aca="false">C39+D39</f>
        <v>259.6</v>
      </c>
      <c r="F39" s="28" t="n">
        <v>169</v>
      </c>
      <c r="G39" s="28" t="n">
        <f aca="false">F39*18%</f>
        <v>30.42</v>
      </c>
      <c r="H39" s="28" t="n">
        <f aca="false">F39+G39</f>
        <v>199.42</v>
      </c>
      <c r="I39" s="69"/>
    </row>
    <row r="40" s="29" customFormat="true" ht="13.8" hidden="false" customHeight="false" outlineLevel="0" collapsed="false">
      <c r="A40" s="30" t="s">
        <v>60</v>
      </c>
      <c r="B40" s="31" t="s">
        <v>36</v>
      </c>
      <c r="C40" s="28" t="n">
        <v>414</v>
      </c>
      <c r="D40" s="28" t="n">
        <f aca="false">C40*18%</f>
        <v>74.52</v>
      </c>
      <c r="E40" s="28" t="n">
        <f aca="false">C40+D40</f>
        <v>488.52</v>
      </c>
      <c r="F40" s="28" t="n">
        <v>456</v>
      </c>
      <c r="G40" s="28" t="n">
        <f aca="false">F40*18%</f>
        <v>82.08</v>
      </c>
      <c r="H40" s="28" t="n">
        <f aca="false">F40+G40</f>
        <v>538.08</v>
      </c>
      <c r="I40" s="69"/>
    </row>
    <row r="41" s="29" customFormat="true" ht="27.6" hidden="false" customHeight="false" outlineLevel="0" collapsed="false">
      <c r="A41" s="30" t="s">
        <v>1116</v>
      </c>
      <c r="B41" s="31" t="s">
        <v>1103</v>
      </c>
      <c r="C41" s="28" t="n">
        <v>104</v>
      </c>
      <c r="D41" s="28" t="n">
        <f aca="false">C41*18%</f>
        <v>18.72</v>
      </c>
      <c r="E41" s="28" t="n">
        <f aca="false">C41+D41</f>
        <v>122.72</v>
      </c>
      <c r="F41" s="28" t="n">
        <v>86</v>
      </c>
      <c r="G41" s="28" t="n">
        <f aca="false">F41*18%</f>
        <v>15.48</v>
      </c>
      <c r="H41" s="28" t="n">
        <f aca="false">F41+G41</f>
        <v>101.48</v>
      </c>
      <c r="I41" s="69"/>
    </row>
    <row r="42" s="29" customFormat="true" ht="13.8" hidden="false" customHeight="false" outlineLevel="0" collapsed="false">
      <c r="A42" s="30" t="s">
        <v>1117</v>
      </c>
      <c r="B42" s="31" t="s">
        <v>1105</v>
      </c>
      <c r="C42" s="28" t="n">
        <v>793</v>
      </c>
      <c r="D42" s="28" t="n">
        <f aca="false">C42*18%</f>
        <v>142.74</v>
      </c>
      <c r="E42" s="28" t="n">
        <f aca="false">C42+D42</f>
        <v>935.74</v>
      </c>
      <c r="F42" s="28" t="n">
        <v>459</v>
      </c>
      <c r="G42" s="28" t="n">
        <f aca="false">F42*18%</f>
        <v>82.62</v>
      </c>
      <c r="H42" s="28" t="n">
        <f aca="false">F42+G42</f>
        <v>541.62</v>
      </c>
      <c r="I42" s="69"/>
    </row>
    <row r="43" s="29" customFormat="true" ht="41.4" hidden="false" customHeight="false" outlineLevel="0" collapsed="false">
      <c r="A43" s="30" t="s">
        <v>1118</v>
      </c>
      <c r="B43" s="31" t="s">
        <v>1119</v>
      </c>
      <c r="C43" s="28" t="n">
        <v>297</v>
      </c>
      <c r="D43" s="28" t="n">
        <f aca="false">C43*18%</f>
        <v>53.46</v>
      </c>
      <c r="E43" s="28" t="n">
        <f aca="false">C43+D43</f>
        <v>350.46</v>
      </c>
      <c r="F43" s="28" t="n">
        <v>143</v>
      </c>
      <c r="G43" s="28" t="n">
        <f aca="false">F43*18%</f>
        <v>25.74</v>
      </c>
      <c r="H43" s="28" t="n">
        <f aca="false">F43+G43</f>
        <v>168.74</v>
      </c>
      <c r="I43" s="69"/>
    </row>
    <row r="44" s="29" customFormat="true" ht="13.8" hidden="false" customHeight="false" outlineLevel="0" collapsed="false">
      <c r="A44" s="26" t="s">
        <v>61</v>
      </c>
      <c r="B44" s="27" t="s">
        <v>1120</v>
      </c>
      <c r="C44" s="28"/>
      <c r="D44" s="28"/>
      <c r="E44" s="28"/>
      <c r="F44" s="28"/>
      <c r="G44" s="28"/>
      <c r="H44" s="28"/>
      <c r="I44" s="69"/>
    </row>
    <row r="45" s="29" customFormat="true" ht="13.8" hidden="false" customHeight="false" outlineLevel="0" collapsed="false">
      <c r="A45" s="30" t="s">
        <v>63</v>
      </c>
      <c r="B45" s="31" t="s">
        <v>38</v>
      </c>
      <c r="C45" s="28" t="n">
        <v>404</v>
      </c>
      <c r="D45" s="28" t="n">
        <f aca="false">C45*18%</f>
        <v>72.72</v>
      </c>
      <c r="E45" s="28" t="n">
        <f aca="false">C45+D45</f>
        <v>476.72</v>
      </c>
      <c r="F45" s="28" t="n">
        <v>404</v>
      </c>
      <c r="G45" s="28" t="n">
        <f aca="false">F45*18%</f>
        <v>72.72</v>
      </c>
      <c r="H45" s="28" t="n">
        <f aca="false">F45+G45</f>
        <v>476.72</v>
      </c>
      <c r="I45" s="69"/>
    </row>
    <row r="46" s="29" customFormat="true" ht="13.8" hidden="false" customHeight="false" outlineLevel="0" collapsed="false">
      <c r="A46" s="30" t="s">
        <v>64</v>
      </c>
      <c r="B46" s="31" t="s">
        <v>65</v>
      </c>
      <c r="C46" s="28" t="n">
        <v>624</v>
      </c>
      <c r="D46" s="28" t="n">
        <f aca="false">C46*18%</f>
        <v>112.32</v>
      </c>
      <c r="E46" s="28" t="n">
        <f aca="false">C46+D46</f>
        <v>736.32</v>
      </c>
      <c r="F46" s="28" t="n">
        <v>601</v>
      </c>
      <c r="G46" s="28" t="n">
        <f aca="false">F46*18%</f>
        <v>108.18</v>
      </c>
      <c r="H46" s="28" t="n">
        <f aca="false">F46+G46</f>
        <v>709.18</v>
      </c>
      <c r="I46" s="69"/>
    </row>
    <row r="47" s="29" customFormat="true" ht="27.6" hidden="false" customHeight="false" outlineLevel="0" collapsed="false">
      <c r="A47" s="30" t="s">
        <v>66</v>
      </c>
      <c r="B47" s="31" t="s">
        <v>1121</v>
      </c>
      <c r="C47" s="28" t="n">
        <v>253</v>
      </c>
      <c r="D47" s="28" t="n">
        <f aca="false">C47*18%</f>
        <v>45.54</v>
      </c>
      <c r="E47" s="28" t="n">
        <f aca="false">C47+D47</f>
        <v>298.54</v>
      </c>
      <c r="F47" s="28" t="n">
        <v>218</v>
      </c>
      <c r="G47" s="28" t="n">
        <f aca="false">F47*18%</f>
        <v>39.24</v>
      </c>
      <c r="H47" s="28" t="n">
        <f aca="false">F47+G47</f>
        <v>257.24</v>
      </c>
    </row>
    <row r="48" s="29" customFormat="true" ht="27.6" hidden="false" customHeight="false" outlineLevel="0" collapsed="false">
      <c r="A48" s="30" t="s">
        <v>67</v>
      </c>
      <c r="B48" s="31" t="s">
        <v>1122</v>
      </c>
      <c r="C48" s="28" t="n">
        <v>475</v>
      </c>
      <c r="D48" s="28" t="n">
        <f aca="false">C48*18%</f>
        <v>85.5</v>
      </c>
      <c r="E48" s="28" t="n">
        <f aca="false">C48+D48</f>
        <v>560.5</v>
      </c>
      <c r="F48" s="28" t="n">
        <v>423</v>
      </c>
      <c r="G48" s="28" t="n">
        <f aca="false">F48*18%</f>
        <v>76.14</v>
      </c>
      <c r="H48" s="28" t="n">
        <f aca="false">F48+G48</f>
        <v>499.14</v>
      </c>
    </row>
    <row r="49" s="29" customFormat="true" ht="13.8" hidden="false" customHeight="false" outlineLevel="0" collapsed="false">
      <c r="A49" s="30" t="s">
        <v>69</v>
      </c>
      <c r="B49" s="31" t="s">
        <v>34</v>
      </c>
      <c r="C49" s="28" t="n">
        <v>261</v>
      </c>
      <c r="D49" s="28" t="n">
        <f aca="false">C49*18%</f>
        <v>46.98</v>
      </c>
      <c r="E49" s="28" t="n">
        <f aca="false">C49+D49</f>
        <v>307.98</v>
      </c>
      <c r="F49" s="28" t="n">
        <v>202</v>
      </c>
      <c r="G49" s="28" t="n">
        <f aca="false">F49*18%</f>
        <v>36.36</v>
      </c>
      <c r="H49" s="28" t="n">
        <f aca="false">F49+G49</f>
        <v>238.36</v>
      </c>
    </row>
    <row r="50" s="29" customFormat="true" ht="13.8" hidden="false" customHeight="false" outlineLevel="0" collapsed="false">
      <c r="A50" s="30" t="s">
        <v>70</v>
      </c>
      <c r="B50" s="31" t="s">
        <v>1123</v>
      </c>
      <c r="C50" s="28" t="n">
        <v>382</v>
      </c>
      <c r="D50" s="28" t="n">
        <f aca="false">C50*18%</f>
        <v>68.76</v>
      </c>
      <c r="E50" s="28" t="n">
        <f aca="false">C50+D50</f>
        <v>450.76</v>
      </c>
      <c r="F50" s="28" t="n">
        <v>305</v>
      </c>
      <c r="G50" s="28" t="n">
        <f aca="false">F50*18%</f>
        <v>54.9</v>
      </c>
      <c r="H50" s="28" t="n">
        <f aca="false">F50+G50</f>
        <v>359.9</v>
      </c>
    </row>
    <row r="51" s="29" customFormat="true" ht="13.8" hidden="false" customHeight="false" outlineLevel="0" collapsed="false">
      <c r="A51" s="30" t="s">
        <v>72</v>
      </c>
      <c r="B51" s="31" t="s">
        <v>73</v>
      </c>
      <c r="C51" s="28" t="n">
        <v>525</v>
      </c>
      <c r="D51" s="28" t="n">
        <f aca="false">C51*18%</f>
        <v>94.5</v>
      </c>
      <c r="E51" s="28" t="n">
        <f aca="false">C51+D51</f>
        <v>619.5</v>
      </c>
      <c r="F51" s="28" t="n">
        <v>370</v>
      </c>
      <c r="G51" s="28" t="n">
        <f aca="false">F51*18%</f>
        <v>66.6</v>
      </c>
      <c r="H51" s="28" t="n">
        <f aca="false">F51+G51</f>
        <v>436.6</v>
      </c>
    </row>
    <row r="52" s="29" customFormat="true" ht="27.6" hidden="false" customHeight="false" outlineLevel="0" collapsed="false">
      <c r="A52" s="30" t="s">
        <v>74</v>
      </c>
      <c r="B52" s="31" t="s">
        <v>1124</v>
      </c>
      <c r="C52" s="28" t="n">
        <v>455</v>
      </c>
      <c r="D52" s="28" t="n">
        <f aca="false">C52*18%</f>
        <v>81.9</v>
      </c>
      <c r="E52" s="28" t="n">
        <f aca="false">C52+D52</f>
        <v>536.9</v>
      </c>
      <c r="F52" s="28" t="n">
        <v>313</v>
      </c>
      <c r="G52" s="28" t="n">
        <f aca="false">F52*18%</f>
        <v>56.34</v>
      </c>
      <c r="H52" s="28" t="n">
        <f aca="false">F52+G52</f>
        <v>369.34</v>
      </c>
    </row>
    <row r="53" s="29" customFormat="true" ht="13.8" hidden="false" customHeight="false" outlineLevel="0" collapsed="false">
      <c r="A53" s="30" t="s">
        <v>76</v>
      </c>
      <c r="B53" s="31" t="s">
        <v>77</v>
      </c>
      <c r="C53" s="28" t="n">
        <v>293</v>
      </c>
      <c r="D53" s="28" t="n">
        <f aca="false">C53*18%</f>
        <v>52.74</v>
      </c>
      <c r="E53" s="28" t="n">
        <f aca="false">C53+D53</f>
        <v>345.74</v>
      </c>
      <c r="F53" s="28" t="n">
        <v>170</v>
      </c>
      <c r="G53" s="28" t="n">
        <f aca="false">F53*18%</f>
        <v>30.6</v>
      </c>
      <c r="H53" s="28" t="n">
        <f aca="false">F53+G53</f>
        <v>200.6</v>
      </c>
    </row>
    <row r="54" s="29" customFormat="true" ht="13.8" hidden="false" customHeight="false" outlineLevel="0" collapsed="false">
      <c r="A54" s="30" t="s">
        <v>78</v>
      </c>
      <c r="B54" s="31" t="s">
        <v>1125</v>
      </c>
      <c r="C54" s="28" t="n">
        <v>1006</v>
      </c>
      <c r="D54" s="28" t="n">
        <f aca="false">C54*18%</f>
        <v>181.08</v>
      </c>
      <c r="E54" s="28" t="n">
        <f aca="false">C54+D54</f>
        <v>1187.08</v>
      </c>
      <c r="F54" s="28" t="n">
        <v>873</v>
      </c>
      <c r="G54" s="28" t="n">
        <f aca="false">F54*18%</f>
        <v>157.14</v>
      </c>
      <c r="H54" s="28" t="n">
        <f aca="false">F54+G54</f>
        <v>1030.14</v>
      </c>
      <c r="I54" s="72"/>
    </row>
    <row r="55" s="29" customFormat="true" ht="13.8" hidden="false" customHeight="false" outlineLevel="0" collapsed="false">
      <c r="A55" s="30" t="s">
        <v>80</v>
      </c>
      <c r="B55" s="31" t="s">
        <v>1126</v>
      </c>
      <c r="C55" s="28" t="n">
        <v>597</v>
      </c>
      <c r="D55" s="28" t="n">
        <f aca="false">C55*18%</f>
        <v>107.46</v>
      </c>
      <c r="E55" s="28" t="n">
        <f aca="false">C55+D55</f>
        <v>704.46</v>
      </c>
      <c r="F55" s="28" t="n">
        <v>495</v>
      </c>
      <c r="G55" s="28" t="n">
        <f aca="false">F55*18%</f>
        <v>89.1</v>
      </c>
      <c r="H55" s="28" t="n">
        <f aca="false">F55+G55</f>
        <v>584.1</v>
      </c>
    </row>
    <row r="56" s="29" customFormat="true" ht="13.8" hidden="false" customHeight="false" outlineLevel="0" collapsed="false">
      <c r="A56" s="30" t="s">
        <v>82</v>
      </c>
      <c r="B56" s="31" t="s">
        <v>83</v>
      </c>
      <c r="C56" s="28" t="n">
        <v>677</v>
      </c>
      <c r="D56" s="28" t="n">
        <f aca="false">C56*18%</f>
        <v>121.86</v>
      </c>
      <c r="E56" s="28" t="n">
        <f aca="false">C56+D56</f>
        <v>798.86</v>
      </c>
      <c r="F56" s="28" t="n">
        <v>491</v>
      </c>
      <c r="G56" s="28" t="n">
        <f aca="false">F56*18%</f>
        <v>88.38</v>
      </c>
      <c r="H56" s="28" t="n">
        <f aca="false">F56+G56</f>
        <v>579.38</v>
      </c>
    </row>
    <row r="57" s="29" customFormat="true" ht="27.6" hidden="false" customHeight="false" outlineLevel="0" collapsed="false">
      <c r="A57" s="30" t="s">
        <v>84</v>
      </c>
      <c r="B57" s="31" t="s">
        <v>85</v>
      </c>
      <c r="C57" s="28" t="n">
        <v>170</v>
      </c>
      <c r="D57" s="28" t="n">
        <f aca="false">C57*18%</f>
        <v>30.6</v>
      </c>
      <c r="E57" s="28" t="n">
        <f aca="false">C57+D57</f>
        <v>200.6</v>
      </c>
      <c r="F57" s="28" t="n">
        <v>170</v>
      </c>
      <c r="G57" s="28" t="n">
        <f aca="false">F57*18%</f>
        <v>30.6</v>
      </c>
      <c r="H57" s="28" t="n">
        <f aca="false">F57+G57</f>
        <v>200.6</v>
      </c>
    </row>
    <row r="58" s="29" customFormat="true" ht="27.6" hidden="false" customHeight="false" outlineLevel="0" collapsed="false">
      <c r="A58" s="32" t="s">
        <v>86</v>
      </c>
      <c r="B58" s="33" t="s">
        <v>1103</v>
      </c>
      <c r="C58" s="28" t="n">
        <v>104</v>
      </c>
      <c r="D58" s="28" t="n">
        <f aca="false">C58*18%</f>
        <v>18.72</v>
      </c>
      <c r="E58" s="28" t="n">
        <f aca="false">C58+D58</f>
        <v>122.72</v>
      </c>
      <c r="F58" s="28" t="n">
        <v>86</v>
      </c>
      <c r="G58" s="28" t="n">
        <f aca="false">F58*18%</f>
        <v>15.48</v>
      </c>
      <c r="H58" s="28" t="n">
        <f aca="false">F58+G58</f>
        <v>101.48</v>
      </c>
    </row>
    <row r="59" s="29" customFormat="true" ht="13.8" hidden="false" customHeight="false" outlineLevel="0" collapsed="false">
      <c r="A59" s="32" t="s">
        <v>1127</v>
      </c>
      <c r="B59" s="33" t="s">
        <v>1105</v>
      </c>
      <c r="C59" s="28" t="n">
        <v>793</v>
      </c>
      <c r="D59" s="28" t="n">
        <f aca="false">C59*18%</f>
        <v>142.74</v>
      </c>
      <c r="E59" s="28" t="n">
        <f aca="false">C59+D59</f>
        <v>935.74</v>
      </c>
      <c r="F59" s="28" t="n">
        <v>459</v>
      </c>
      <c r="G59" s="28" t="n">
        <f aca="false">F59*18%</f>
        <v>82.62</v>
      </c>
      <c r="H59" s="28" t="n">
        <f aca="false">F59+G59</f>
        <v>541.62</v>
      </c>
      <c r="I59" s="73"/>
    </row>
    <row r="60" s="29" customFormat="true" ht="27.6" hidden="false" customHeight="false" outlineLevel="0" collapsed="false">
      <c r="A60" s="32" t="s">
        <v>1128</v>
      </c>
      <c r="B60" s="31" t="s">
        <v>1107</v>
      </c>
      <c r="C60" s="28" t="n">
        <v>297</v>
      </c>
      <c r="D60" s="28" t="n">
        <f aca="false">C60*18%</f>
        <v>53.46</v>
      </c>
      <c r="E60" s="28" t="n">
        <f aca="false">C60+D60</f>
        <v>350.46</v>
      </c>
      <c r="F60" s="28" t="n">
        <v>237</v>
      </c>
      <c r="G60" s="28" t="n">
        <f aca="false">F60*18%</f>
        <v>42.66</v>
      </c>
      <c r="H60" s="28" t="n">
        <f aca="false">F60+G60</f>
        <v>279.66</v>
      </c>
    </row>
    <row r="61" s="29" customFormat="true" ht="27.6" hidden="false" customHeight="false" outlineLevel="0" collapsed="false">
      <c r="A61" s="32" t="s">
        <v>1129</v>
      </c>
      <c r="B61" s="33" t="s">
        <v>1130</v>
      </c>
      <c r="C61" s="28" t="n">
        <v>850</v>
      </c>
      <c r="D61" s="28" t="n">
        <f aca="false">C61*18%</f>
        <v>153</v>
      </c>
      <c r="E61" s="28" t="n">
        <f aca="false">C61+D61</f>
        <v>1003</v>
      </c>
      <c r="F61" s="28" t="n">
        <v>651</v>
      </c>
      <c r="G61" s="28" t="n">
        <f aca="false">F61*18%</f>
        <v>117.18</v>
      </c>
      <c r="H61" s="28" t="n">
        <f aca="false">F61+G61</f>
        <v>768.18</v>
      </c>
    </row>
    <row r="62" s="29" customFormat="true" ht="13.8" hidden="false" customHeight="false" outlineLevel="0" collapsed="false">
      <c r="A62" s="32" t="s">
        <v>1131</v>
      </c>
      <c r="B62" s="33" t="s">
        <v>352</v>
      </c>
      <c r="C62" s="28" t="n">
        <v>750</v>
      </c>
      <c r="D62" s="28" t="n">
        <f aca="false">C62*18%</f>
        <v>135</v>
      </c>
      <c r="E62" s="28" t="n">
        <f aca="false">C62+D62</f>
        <v>885</v>
      </c>
      <c r="F62" s="28" t="n">
        <v>469</v>
      </c>
      <c r="G62" s="28" t="n">
        <f aca="false">F62*18%</f>
        <v>84.42</v>
      </c>
      <c r="H62" s="28" t="n">
        <f aca="false">F62+G62</f>
        <v>553.42</v>
      </c>
    </row>
    <row r="63" s="29" customFormat="true" ht="27.6" hidden="false" customHeight="false" outlineLevel="0" collapsed="false">
      <c r="A63" s="26" t="s">
        <v>88</v>
      </c>
      <c r="B63" s="27" t="s">
        <v>1132</v>
      </c>
      <c r="C63" s="28"/>
      <c r="D63" s="28"/>
      <c r="E63" s="28"/>
      <c r="F63" s="28"/>
      <c r="G63" s="28"/>
      <c r="H63" s="28"/>
    </row>
    <row r="64" s="29" customFormat="true" ht="27.6" hidden="false" customHeight="false" outlineLevel="0" collapsed="false">
      <c r="A64" s="30" t="s">
        <v>90</v>
      </c>
      <c r="B64" s="31" t="s">
        <v>91</v>
      </c>
      <c r="C64" s="28" t="n">
        <v>200</v>
      </c>
      <c r="D64" s="28" t="n">
        <f aca="false">C64*18%</f>
        <v>36</v>
      </c>
      <c r="E64" s="28" t="n">
        <f aca="false">C64+D64</f>
        <v>236</v>
      </c>
      <c r="F64" s="28" t="n">
        <v>200</v>
      </c>
      <c r="G64" s="28" t="n">
        <f aca="false">F64*18%</f>
        <v>36</v>
      </c>
      <c r="H64" s="28" t="n">
        <f aca="false">F64+G64</f>
        <v>236</v>
      </c>
    </row>
    <row r="65" s="29" customFormat="true" ht="27.6" hidden="false" customHeight="false" outlineLevel="0" collapsed="false">
      <c r="A65" s="30" t="s">
        <v>92</v>
      </c>
      <c r="B65" s="31" t="s">
        <v>93</v>
      </c>
      <c r="C65" s="28" t="n">
        <v>261</v>
      </c>
      <c r="D65" s="28" t="n">
        <f aca="false">C65*18%</f>
        <v>46.98</v>
      </c>
      <c r="E65" s="28" t="n">
        <f aca="false">C65+D65</f>
        <v>307.98</v>
      </c>
      <c r="F65" s="28" t="n">
        <v>222</v>
      </c>
      <c r="G65" s="28" t="n">
        <f aca="false">F65*18%</f>
        <v>39.96</v>
      </c>
      <c r="H65" s="28" t="n">
        <f aca="false">F65+G65</f>
        <v>261.96</v>
      </c>
    </row>
    <row r="66" s="29" customFormat="true" ht="13.8" hidden="false" customHeight="false" outlineLevel="0" collapsed="false">
      <c r="A66" s="30" t="s">
        <v>94</v>
      </c>
      <c r="B66" s="31" t="s">
        <v>1133</v>
      </c>
      <c r="C66" s="28" t="n">
        <v>229</v>
      </c>
      <c r="D66" s="28" t="n">
        <f aca="false">C66*18%</f>
        <v>41.22</v>
      </c>
      <c r="E66" s="28" t="n">
        <f aca="false">C66+D66</f>
        <v>270.22</v>
      </c>
      <c r="F66" s="28" t="n">
        <v>229</v>
      </c>
      <c r="G66" s="28" t="n">
        <f aca="false">F66*18%</f>
        <v>41.22</v>
      </c>
      <c r="H66" s="28" t="n">
        <f aca="false">F66+G66</f>
        <v>270.22</v>
      </c>
    </row>
    <row r="67" s="29" customFormat="true" ht="13.8" hidden="false" customHeight="false" outlineLevel="0" collapsed="false">
      <c r="A67" s="30" t="s">
        <v>96</v>
      </c>
      <c r="B67" s="31" t="s">
        <v>97</v>
      </c>
      <c r="C67" s="28" t="n">
        <v>196</v>
      </c>
      <c r="D67" s="28" t="n">
        <f aca="false">C67*18%</f>
        <v>35.28</v>
      </c>
      <c r="E67" s="28" t="n">
        <f aca="false">C67+D67</f>
        <v>231.28</v>
      </c>
      <c r="F67" s="28" t="n">
        <v>196</v>
      </c>
      <c r="G67" s="28" t="n">
        <f aca="false">F67*18%</f>
        <v>35.28</v>
      </c>
      <c r="H67" s="28" t="n">
        <f aca="false">F67+G67</f>
        <v>231.28</v>
      </c>
    </row>
    <row r="68" s="29" customFormat="true" ht="13.8" hidden="false" customHeight="false" outlineLevel="0" collapsed="false">
      <c r="A68" s="30" t="s">
        <v>98</v>
      </c>
      <c r="B68" s="31" t="s">
        <v>99</v>
      </c>
      <c r="C68" s="28" t="n">
        <v>130</v>
      </c>
      <c r="D68" s="28" t="n">
        <f aca="false">C68*18%</f>
        <v>23.4</v>
      </c>
      <c r="E68" s="28" t="n">
        <f aca="false">C68+D68</f>
        <v>153.4</v>
      </c>
      <c r="F68" s="28" t="n">
        <v>130</v>
      </c>
      <c r="G68" s="28" t="n">
        <f aca="false">F68*18%</f>
        <v>23.4</v>
      </c>
      <c r="H68" s="28" t="n">
        <f aca="false">F68+G68</f>
        <v>153.4</v>
      </c>
    </row>
    <row r="69" s="29" customFormat="true" ht="13.8" hidden="false" customHeight="false" outlineLevel="0" collapsed="false">
      <c r="A69" s="30" t="s">
        <v>100</v>
      </c>
      <c r="B69" s="31" t="s">
        <v>101</v>
      </c>
      <c r="C69" s="28" t="n">
        <v>424</v>
      </c>
      <c r="D69" s="28" t="n">
        <f aca="false">C69*18%</f>
        <v>76.32</v>
      </c>
      <c r="E69" s="28" t="n">
        <f aca="false">C69+D69</f>
        <v>500.32</v>
      </c>
      <c r="F69" s="28" t="n">
        <v>217</v>
      </c>
      <c r="G69" s="28" t="n">
        <f aca="false">F69*18%</f>
        <v>39.06</v>
      </c>
      <c r="H69" s="28" t="n">
        <f aca="false">F69+G69</f>
        <v>256.06</v>
      </c>
    </row>
    <row r="70" s="29" customFormat="true" ht="13.8" hidden="false" customHeight="false" outlineLevel="0" collapsed="false">
      <c r="A70" s="30" t="s">
        <v>102</v>
      </c>
      <c r="B70" s="31" t="s">
        <v>103</v>
      </c>
      <c r="C70" s="28" t="n">
        <v>54</v>
      </c>
      <c r="D70" s="28" t="n">
        <f aca="false">C70*18%</f>
        <v>9.72</v>
      </c>
      <c r="E70" s="28" t="n">
        <f aca="false">C70+D70</f>
        <v>63.72</v>
      </c>
      <c r="F70" s="28" t="n">
        <v>54</v>
      </c>
      <c r="G70" s="28" t="n">
        <f aca="false">F70*18%</f>
        <v>9.72</v>
      </c>
      <c r="H70" s="28" t="n">
        <f aca="false">F70+G70</f>
        <v>63.72</v>
      </c>
    </row>
    <row r="71" s="29" customFormat="true" ht="13.8" hidden="false" customHeight="false" outlineLevel="0" collapsed="false">
      <c r="A71" s="30" t="s">
        <v>104</v>
      </c>
      <c r="B71" s="31" t="s">
        <v>105</v>
      </c>
      <c r="C71" s="28" t="n">
        <v>185</v>
      </c>
      <c r="D71" s="28" t="n">
        <f aca="false">C71*18%</f>
        <v>33.3</v>
      </c>
      <c r="E71" s="28" t="n">
        <f aca="false">C71+D71</f>
        <v>218.3</v>
      </c>
      <c r="F71" s="28" t="n">
        <v>129</v>
      </c>
      <c r="G71" s="28" t="n">
        <f aca="false">F71*18%</f>
        <v>23.22</v>
      </c>
      <c r="H71" s="28" t="n">
        <f aca="false">F71+G71</f>
        <v>152.22</v>
      </c>
    </row>
    <row r="72" s="29" customFormat="true" ht="13.8" hidden="false" customHeight="false" outlineLevel="0" collapsed="false">
      <c r="A72" s="30" t="s">
        <v>106</v>
      </c>
      <c r="B72" s="31" t="s">
        <v>38</v>
      </c>
      <c r="C72" s="28" t="n">
        <v>489</v>
      </c>
      <c r="D72" s="28" t="n">
        <f aca="false">C72*18%</f>
        <v>88.02</v>
      </c>
      <c r="E72" s="28" t="n">
        <f aca="false">C72+D72</f>
        <v>577.02</v>
      </c>
      <c r="F72" s="28" t="n">
        <v>235</v>
      </c>
      <c r="G72" s="28" t="n">
        <f aca="false">F72*18%</f>
        <v>42.3</v>
      </c>
      <c r="H72" s="28" t="n">
        <f aca="false">F72+G72</f>
        <v>277.3</v>
      </c>
    </row>
    <row r="73" s="29" customFormat="true" ht="13.8" hidden="false" customHeight="false" outlineLevel="0" collapsed="false">
      <c r="A73" s="30" t="s">
        <v>107</v>
      </c>
      <c r="B73" s="31" t="s">
        <v>28</v>
      </c>
      <c r="C73" s="28" t="n">
        <v>243</v>
      </c>
      <c r="D73" s="28" t="n">
        <f aca="false">C73*18%</f>
        <v>43.74</v>
      </c>
      <c r="E73" s="28" t="n">
        <f aca="false">C73+D73</f>
        <v>286.74</v>
      </c>
      <c r="F73" s="28" t="n">
        <v>185</v>
      </c>
      <c r="G73" s="28" t="n">
        <f aca="false">F73*18%</f>
        <v>33.3</v>
      </c>
      <c r="H73" s="28" t="n">
        <f aca="false">F73+G73</f>
        <v>218.3</v>
      </c>
    </row>
    <row r="74" s="29" customFormat="true" ht="13.8" hidden="false" customHeight="false" outlineLevel="0" collapsed="false">
      <c r="A74" s="30" t="s">
        <v>108</v>
      </c>
      <c r="B74" s="31" t="s">
        <v>109</v>
      </c>
      <c r="C74" s="28" t="n">
        <v>224</v>
      </c>
      <c r="D74" s="28" t="n">
        <f aca="false">C74*18%</f>
        <v>40.32</v>
      </c>
      <c r="E74" s="28" t="n">
        <f aca="false">C74+D74</f>
        <v>264.32</v>
      </c>
      <c r="F74" s="28" t="n">
        <v>202</v>
      </c>
      <c r="G74" s="28" t="n">
        <f aca="false">F74*18%</f>
        <v>36.36</v>
      </c>
      <c r="H74" s="28" t="n">
        <f aca="false">F74+G74</f>
        <v>238.36</v>
      </c>
    </row>
    <row r="75" s="29" customFormat="true" ht="13.8" hidden="false" customHeight="false" outlineLevel="0" collapsed="false">
      <c r="A75" s="30" t="s">
        <v>110</v>
      </c>
      <c r="B75" s="31" t="s">
        <v>111</v>
      </c>
      <c r="C75" s="28" t="n">
        <v>523</v>
      </c>
      <c r="D75" s="28" t="n">
        <f aca="false">C75*18%</f>
        <v>94.14</v>
      </c>
      <c r="E75" s="28" t="n">
        <f aca="false">C75+D75</f>
        <v>617.14</v>
      </c>
      <c r="F75" s="28" t="n">
        <v>475</v>
      </c>
      <c r="G75" s="28" t="n">
        <f aca="false">F75*18%</f>
        <v>85.5</v>
      </c>
      <c r="H75" s="28" t="n">
        <f aca="false">F75+G75</f>
        <v>560.5</v>
      </c>
    </row>
    <row r="76" s="29" customFormat="true" ht="13.8" hidden="false" customHeight="false" outlineLevel="0" collapsed="false">
      <c r="A76" s="30" t="s">
        <v>112</v>
      </c>
      <c r="B76" s="31" t="s">
        <v>113</v>
      </c>
      <c r="C76" s="28" t="n">
        <v>105</v>
      </c>
      <c r="D76" s="28" t="n">
        <f aca="false">C76*18%</f>
        <v>18.9</v>
      </c>
      <c r="E76" s="28" t="n">
        <f aca="false">C76+D76</f>
        <v>123.9</v>
      </c>
      <c r="F76" s="28" t="n">
        <v>105</v>
      </c>
      <c r="G76" s="28" t="n">
        <f aca="false">F76*18%</f>
        <v>18.9</v>
      </c>
      <c r="H76" s="28" t="n">
        <f aca="false">F76+G76</f>
        <v>123.9</v>
      </c>
    </row>
    <row r="77" s="29" customFormat="true" ht="13.8" hidden="false" customHeight="false" outlineLevel="0" collapsed="false">
      <c r="A77" s="30" t="s">
        <v>114</v>
      </c>
      <c r="B77" s="31" t="s">
        <v>1134</v>
      </c>
      <c r="C77" s="28" t="n">
        <v>128</v>
      </c>
      <c r="D77" s="28" t="n">
        <f aca="false">C77*18%</f>
        <v>23.04</v>
      </c>
      <c r="E77" s="28" t="n">
        <f aca="false">C77+D77</f>
        <v>151.04</v>
      </c>
      <c r="F77" s="28" t="n">
        <v>128</v>
      </c>
      <c r="G77" s="28" t="n">
        <f aca="false">F77*18%</f>
        <v>23.04</v>
      </c>
      <c r="H77" s="28" t="n">
        <f aca="false">F77+G77</f>
        <v>151.04</v>
      </c>
    </row>
    <row r="78" s="29" customFormat="true" ht="13.8" hidden="false" customHeight="false" outlineLevel="0" collapsed="false">
      <c r="A78" s="30" t="s">
        <v>116</v>
      </c>
      <c r="B78" s="31" t="s">
        <v>117</v>
      </c>
      <c r="C78" s="28" t="n">
        <v>450</v>
      </c>
      <c r="D78" s="28" t="n">
        <f aca="false">C78*18%</f>
        <v>81</v>
      </c>
      <c r="E78" s="28" t="n">
        <f aca="false">C78+D78</f>
        <v>531</v>
      </c>
      <c r="F78" s="28" t="n">
        <v>131</v>
      </c>
      <c r="G78" s="28" t="n">
        <f aca="false">F78*18%</f>
        <v>23.58</v>
      </c>
      <c r="H78" s="28" t="n">
        <f aca="false">F78+G78</f>
        <v>154.58</v>
      </c>
    </row>
    <row r="79" s="29" customFormat="true" ht="27.6" hidden="false" customHeight="false" outlineLevel="0" collapsed="false">
      <c r="A79" s="30" t="s">
        <v>118</v>
      </c>
      <c r="B79" s="31" t="s">
        <v>1135</v>
      </c>
      <c r="C79" s="28" t="n">
        <v>60</v>
      </c>
      <c r="D79" s="28" t="n">
        <f aca="false">C79*18%</f>
        <v>10.8</v>
      </c>
      <c r="E79" s="28" t="n">
        <f aca="false">C79+D79</f>
        <v>70.8</v>
      </c>
      <c r="F79" s="28" t="n">
        <v>60</v>
      </c>
      <c r="G79" s="28" t="n">
        <f aca="false">F79*18%</f>
        <v>10.8</v>
      </c>
      <c r="H79" s="28" t="n">
        <f aca="false">F79+G79</f>
        <v>70.8</v>
      </c>
    </row>
    <row r="80" s="29" customFormat="true" ht="13.8" hidden="false" customHeight="false" outlineLevel="0" collapsed="false">
      <c r="A80" s="30" t="s">
        <v>120</v>
      </c>
      <c r="B80" s="31" t="s">
        <v>121</v>
      </c>
      <c r="C80" s="28" t="n">
        <v>81</v>
      </c>
      <c r="D80" s="28" t="n">
        <f aca="false">C80*18%</f>
        <v>14.58</v>
      </c>
      <c r="E80" s="28" t="n">
        <f aca="false">C80+D80</f>
        <v>95.58</v>
      </c>
      <c r="F80" s="28" t="n">
        <v>81</v>
      </c>
      <c r="G80" s="28" t="n">
        <f aca="false">F80*18%</f>
        <v>14.58</v>
      </c>
      <c r="H80" s="28" t="n">
        <f aca="false">F80+G80</f>
        <v>95.58</v>
      </c>
    </row>
    <row r="81" s="29" customFormat="true" ht="27.6" hidden="false" customHeight="false" outlineLevel="0" collapsed="false">
      <c r="A81" s="30" t="s">
        <v>122</v>
      </c>
      <c r="B81" s="31" t="s">
        <v>123</v>
      </c>
      <c r="C81" s="28" t="n">
        <v>69</v>
      </c>
      <c r="D81" s="28" t="n">
        <f aca="false">C81*18%</f>
        <v>12.42</v>
      </c>
      <c r="E81" s="28" t="n">
        <f aca="false">C81+D81</f>
        <v>81.42</v>
      </c>
      <c r="F81" s="28" t="n">
        <v>69</v>
      </c>
      <c r="G81" s="28" t="n">
        <f aca="false">F81*18%</f>
        <v>12.42</v>
      </c>
      <c r="H81" s="28" t="n">
        <f aca="false">F81+G81</f>
        <v>81.42</v>
      </c>
    </row>
    <row r="82" s="29" customFormat="true" ht="13.8" hidden="false" customHeight="false" outlineLevel="0" collapsed="false">
      <c r="A82" s="30" t="s">
        <v>124</v>
      </c>
      <c r="B82" s="31" t="s">
        <v>125</v>
      </c>
      <c r="C82" s="28" t="n">
        <v>164</v>
      </c>
      <c r="D82" s="28" t="n">
        <f aca="false">C82*18%</f>
        <v>29.52</v>
      </c>
      <c r="E82" s="28" t="n">
        <f aca="false">C82+D82</f>
        <v>193.52</v>
      </c>
      <c r="F82" s="28" t="n">
        <v>164</v>
      </c>
      <c r="G82" s="28" t="n">
        <f aca="false">F82*18%</f>
        <v>29.52</v>
      </c>
      <c r="H82" s="28" t="n">
        <f aca="false">F82+G82</f>
        <v>193.52</v>
      </c>
    </row>
    <row r="83" s="29" customFormat="true" ht="27.6" hidden="false" customHeight="false" outlineLevel="0" collapsed="false">
      <c r="A83" s="30" t="s">
        <v>126</v>
      </c>
      <c r="B83" s="31" t="s">
        <v>127</v>
      </c>
      <c r="C83" s="28" t="n">
        <v>208</v>
      </c>
      <c r="D83" s="28" t="n">
        <f aca="false">C83*18%</f>
        <v>37.44</v>
      </c>
      <c r="E83" s="28" t="n">
        <f aca="false">C83+D83</f>
        <v>245.44</v>
      </c>
      <c r="F83" s="28" t="n">
        <v>208</v>
      </c>
      <c r="G83" s="28" t="n">
        <f aca="false">F83*18%</f>
        <v>37.44</v>
      </c>
      <c r="H83" s="28" t="n">
        <f aca="false">F83+G83</f>
        <v>245.44</v>
      </c>
    </row>
    <row r="84" s="29" customFormat="true" ht="27.6" hidden="false" customHeight="false" outlineLevel="0" collapsed="false">
      <c r="A84" s="30" t="s">
        <v>1136</v>
      </c>
      <c r="B84" s="31" t="s">
        <v>1137</v>
      </c>
      <c r="C84" s="28" t="n">
        <v>622</v>
      </c>
      <c r="D84" s="28" t="n">
        <f aca="false">C84*18%</f>
        <v>111.96</v>
      </c>
      <c r="E84" s="28" t="n">
        <f aca="false">C84+D84</f>
        <v>733.96</v>
      </c>
      <c r="F84" s="28" t="n">
        <v>470</v>
      </c>
      <c r="G84" s="28" t="n">
        <f aca="false">F84*18%</f>
        <v>84.6</v>
      </c>
      <c r="H84" s="28" t="n">
        <f aca="false">F84+G84</f>
        <v>554.6</v>
      </c>
    </row>
    <row r="85" s="29" customFormat="true" ht="27.6" hidden="false" customHeight="false" outlineLevel="0" collapsed="false">
      <c r="A85" s="30" t="s">
        <v>1138</v>
      </c>
      <c r="B85" s="31" t="s">
        <v>1139</v>
      </c>
      <c r="C85" s="28" t="n">
        <v>104</v>
      </c>
      <c r="D85" s="28" t="n">
        <f aca="false">C85*18%</f>
        <v>18.72</v>
      </c>
      <c r="E85" s="28" t="n">
        <f aca="false">C85+D85</f>
        <v>122.72</v>
      </c>
      <c r="F85" s="28" t="n">
        <v>86</v>
      </c>
      <c r="G85" s="28" t="n">
        <f aca="false">F85*18%</f>
        <v>15.48</v>
      </c>
      <c r="H85" s="28" t="n">
        <f aca="false">F85+G85</f>
        <v>101.48</v>
      </c>
    </row>
    <row r="86" s="29" customFormat="true" ht="69" hidden="false" customHeight="false" outlineLevel="0" collapsed="false">
      <c r="A86" s="30" t="s">
        <v>1140</v>
      </c>
      <c r="B86" s="31" t="s">
        <v>1141</v>
      </c>
      <c r="C86" s="28" t="n">
        <v>366</v>
      </c>
      <c r="D86" s="28" t="n">
        <f aca="false">C86*18%</f>
        <v>65.88</v>
      </c>
      <c r="E86" s="28" t="n">
        <f aca="false">C86+D86</f>
        <v>431.88</v>
      </c>
      <c r="F86" s="28" t="n">
        <v>366</v>
      </c>
      <c r="G86" s="28" t="n">
        <f aca="false">F86*18%</f>
        <v>65.88</v>
      </c>
      <c r="H86" s="28" t="n">
        <f aca="false">F86+G86</f>
        <v>431.88</v>
      </c>
    </row>
    <row r="87" s="29" customFormat="true" ht="13.8" hidden="false" customHeight="false" outlineLevel="0" collapsed="false">
      <c r="A87" s="30" t="s">
        <v>1142</v>
      </c>
      <c r="B87" s="31" t="s">
        <v>1105</v>
      </c>
      <c r="C87" s="28" t="n">
        <v>793</v>
      </c>
      <c r="D87" s="28" t="n">
        <f aca="false">C87*18%</f>
        <v>142.74</v>
      </c>
      <c r="E87" s="28" t="n">
        <f aca="false">C87+D87</f>
        <v>935.74</v>
      </c>
      <c r="F87" s="28" t="n">
        <v>459</v>
      </c>
      <c r="G87" s="28" t="n">
        <f aca="false">F87*18%</f>
        <v>82.62</v>
      </c>
      <c r="H87" s="28" t="n">
        <f aca="false">F87+G87</f>
        <v>541.62</v>
      </c>
    </row>
    <row r="88" s="29" customFormat="true" ht="27.6" hidden="false" customHeight="false" outlineLevel="0" collapsed="false">
      <c r="A88" s="30" t="s">
        <v>1143</v>
      </c>
      <c r="B88" s="31" t="s">
        <v>1107</v>
      </c>
      <c r="C88" s="28" t="n">
        <v>297</v>
      </c>
      <c r="D88" s="28" t="n">
        <f aca="false">C88*18%</f>
        <v>53.46</v>
      </c>
      <c r="E88" s="28" t="n">
        <f aca="false">C88+D88</f>
        <v>350.46</v>
      </c>
      <c r="F88" s="28" t="n">
        <v>237</v>
      </c>
      <c r="G88" s="28" t="n">
        <f aca="false">F88*18%</f>
        <v>42.66</v>
      </c>
      <c r="H88" s="28" t="n">
        <f aca="false">F88+G88</f>
        <v>279.66</v>
      </c>
    </row>
    <row r="89" s="29" customFormat="true" ht="27.6" hidden="false" customHeight="false" outlineLevel="0" collapsed="false">
      <c r="A89" s="30" t="s">
        <v>1144</v>
      </c>
      <c r="B89" s="33" t="s">
        <v>1130</v>
      </c>
      <c r="C89" s="28" t="n">
        <v>850</v>
      </c>
      <c r="D89" s="28" t="n">
        <f aca="false">C89*18%</f>
        <v>153</v>
      </c>
      <c r="E89" s="28" t="n">
        <f aca="false">C89+D89</f>
        <v>1003</v>
      </c>
      <c r="F89" s="28" t="n">
        <v>651</v>
      </c>
      <c r="G89" s="28" t="n">
        <f aca="false">F89*18%</f>
        <v>117.18</v>
      </c>
      <c r="H89" s="28" t="n">
        <f aca="false">F89+G89</f>
        <v>768.18</v>
      </c>
    </row>
    <row r="90" s="29" customFormat="true" ht="13.8" hidden="false" customHeight="false" outlineLevel="0" collapsed="false">
      <c r="A90" s="30" t="s">
        <v>1145</v>
      </c>
      <c r="B90" s="31" t="s">
        <v>1099</v>
      </c>
      <c r="C90" s="28" t="n">
        <v>243</v>
      </c>
      <c r="D90" s="28" t="n">
        <f aca="false">C90*18%</f>
        <v>43.74</v>
      </c>
      <c r="E90" s="28" t="n">
        <f aca="false">C90+D90</f>
        <v>286.74</v>
      </c>
      <c r="F90" s="28" t="n">
        <v>119</v>
      </c>
      <c r="G90" s="28" t="n">
        <f aca="false">F90*18%</f>
        <v>21.42</v>
      </c>
      <c r="H90" s="28" t="n">
        <f aca="false">F90+G90</f>
        <v>140.42</v>
      </c>
    </row>
    <row r="91" s="29" customFormat="true" ht="27.6" hidden="false" customHeight="false" outlineLevel="0" collapsed="false">
      <c r="A91" s="26" t="s">
        <v>128</v>
      </c>
      <c r="B91" s="27" t="s">
        <v>129</v>
      </c>
      <c r="C91" s="28"/>
      <c r="D91" s="28"/>
      <c r="E91" s="28"/>
      <c r="F91" s="28"/>
      <c r="G91" s="28"/>
      <c r="H91" s="28"/>
    </row>
    <row r="92" s="29" customFormat="true" ht="27.6" hidden="false" customHeight="false" outlineLevel="0" collapsed="false">
      <c r="A92" s="30" t="s">
        <v>130</v>
      </c>
      <c r="B92" s="31" t="s">
        <v>131</v>
      </c>
      <c r="C92" s="28" t="n">
        <v>211</v>
      </c>
      <c r="D92" s="28" t="n">
        <f aca="false">C92*18%</f>
        <v>37.98</v>
      </c>
      <c r="E92" s="28" t="n">
        <f aca="false">C92+D92</f>
        <v>248.98</v>
      </c>
      <c r="F92" s="28" t="n">
        <v>140</v>
      </c>
      <c r="G92" s="28" t="n">
        <f aca="false">F92*18%</f>
        <v>25.2</v>
      </c>
      <c r="H92" s="28" t="n">
        <f aca="false">F92+G92</f>
        <v>165.2</v>
      </c>
    </row>
    <row r="93" s="29" customFormat="true" ht="13.8" hidden="false" customHeight="false" outlineLevel="0" collapsed="false">
      <c r="A93" s="30" t="s">
        <v>132</v>
      </c>
      <c r="B93" s="31" t="s">
        <v>157</v>
      </c>
      <c r="C93" s="28" t="n">
        <v>249</v>
      </c>
      <c r="D93" s="28" t="n">
        <f aca="false">C93*18%</f>
        <v>44.82</v>
      </c>
      <c r="E93" s="28" t="n">
        <f aca="false">C93+D93</f>
        <v>293.82</v>
      </c>
      <c r="F93" s="28" t="n">
        <v>166</v>
      </c>
      <c r="G93" s="28" t="n">
        <f aca="false">F93*18%</f>
        <v>29.88</v>
      </c>
      <c r="H93" s="28" t="n">
        <f aca="false">F93+G93</f>
        <v>195.88</v>
      </c>
      <c r="I93" s="72"/>
    </row>
    <row r="94" s="29" customFormat="true" ht="13.8" hidden="false" customHeight="false" outlineLevel="0" collapsed="false">
      <c r="A94" s="30" t="s">
        <v>134</v>
      </c>
      <c r="B94" s="31" t="s">
        <v>1146</v>
      </c>
      <c r="C94" s="28" t="n">
        <v>143</v>
      </c>
      <c r="D94" s="28" t="n">
        <f aca="false">C94*18%</f>
        <v>25.74</v>
      </c>
      <c r="E94" s="28" t="n">
        <f aca="false">C94+D94</f>
        <v>168.74</v>
      </c>
      <c r="F94" s="28" t="n">
        <v>143</v>
      </c>
      <c r="G94" s="28" t="n">
        <f aca="false">F94*18%</f>
        <v>25.74</v>
      </c>
      <c r="H94" s="28" t="n">
        <f aca="false">F94+G94</f>
        <v>168.74</v>
      </c>
    </row>
    <row r="95" s="29" customFormat="true" ht="13.8" hidden="false" customHeight="false" outlineLevel="0" collapsed="false">
      <c r="A95" s="30" t="s">
        <v>136</v>
      </c>
      <c r="B95" s="31" t="s">
        <v>1147</v>
      </c>
      <c r="C95" s="28" t="n">
        <v>279</v>
      </c>
      <c r="D95" s="28" t="n">
        <f aca="false">C95*18%</f>
        <v>50.22</v>
      </c>
      <c r="E95" s="28" t="n">
        <f aca="false">C95+D95</f>
        <v>329.22</v>
      </c>
      <c r="F95" s="28" t="n">
        <v>279</v>
      </c>
      <c r="G95" s="28" t="n">
        <f aca="false">F95*18%</f>
        <v>50.22</v>
      </c>
      <c r="H95" s="28" t="n">
        <f aca="false">F95+G95</f>
        <v>329.22</v>
      </c>
    </row>
    <row r="96" s="29" customFormat="true" ht="27.6" hidden="false" customHeight="false" outlineLevel="0" collapsed="false">
      <c r="A96" s="30" t="s">
        <v>138</v>
      </c>
      <c r="B96" s="31" t="s">
        <v>1148</v>
      </c>
      <c r="C96" s="28" t="n">
        <v>279</v>
      </c>
      <c r="D96" s="28" t="n">
        <f aca="false">C96*18%</f>
        <v>50.22</v>
      </c>
      <c r="E96" s="28" t="n">
        <f aca="false">C96+D96</f>
        <v>329.22</v>
      </c>
      <c r="F96" s="28" t="n">
        <v>279</v>
      </c>
      <c r="G96" s="28" t="n">
        <f aca="false">F96*18%</f>
        <v>50.22</v>
      </c>
      <c r="H96" s="28" t="n">
        <f aca="false">F96+G96</f>
        <v>329.22</v>
      </c>
    </row>
    <row r="97" s="29" customFormat="true" ht="13.8" hidden="false" customHeight="false" outlineLevel="0" collapsed="false">
      <c r="A97" s="30" t="s">
        <v>140</v>
      </c>
      <c r="B97" s="31" t="s">
        <v>141</v>
      </c>
      <c r="C97" s="28" t="n">
        <v>30</v>
      </c>
      <c r="D97" s="28" t="n">
        <f aca="false">C97*18%</f>
        <v>5.4</v>
      </c>
      <c r="E97" s="28" t="n">
        <f aca="false">C97+D97</f>
        <v>35.4</v>
      </c>
      <c r="F97" s="28" t="n">
        <v>30</v>
      </c>
      <c r="G97" s="28" t="n">
        <f aca="false">F97*18%</f>
        <v>5.4</v>
      </c>
      <c r="H97" s="28" t="n">
        <f aca="false">F97+G97</f>
        <v>35.4</v>
      </c>
    </row>
    <row r="98" s="29" customFormat="true" ht="13.8" hidden="false" customHeight="false" outlineLevel="0" collapsed="false">
      <c r="A98" s="30" t="s">
        <v>142</v>
      </c>
      <c r="B98" s="31" t="s">
        <v>143</v>
      </c>
      <c r="C98" s="28" t="n">
        <v>219</v>
      </c>
      <c r="D98" s="28" t="n">
        <f aca="false">C98*18%</f>
        <v>39.42</v>
      </c>
      <c r="E98" s="28" t="n">
        <f aca="false">C98+D98</f>
        <v>258.42</v>
      </c>
      <c r="F98" s="28" t="n">
        <v>219</v>
      </c>
      <c r="G98" s="28" t="n">
        <f aca="false">F98*18%</f>
        <v>39.42</v>
      </c>
      <c r="H98" s="28" t="n">
        <f aca="false">F98+G98</f>
        <v>258.42</v>
      </c>
    </row>
    <row r="99" s="29" customFormat="true" ht="27.6" hidden="false" customHeight="false" outlineLevel="0" collapsed="false">
      <c r="A99" s="30" t="s">
        <v>144</v>
      </c>
      <c r="B99" s="31" t="s">
        <v>145</v>
      </c>
      <c r="C99" s="28" t="n">
        <v>101</v>
      </c>
      <c r="D99" s="28" t="n">
        <f aca="false">C99*18%</f>
        <v>18.18</v>
      </c>
      <c r="E99" s="28" t="n">
        <f aca="false">C99+D99</f>
        <v>119.18</v>
      </c>
      <c r="F99" s="28" t="n">
        <v>101</v>
      </c>
      <c r="G99" s="28" t="n">
        <f aca="false">F99*18%</f>
        <v>18.18</v>
      </c>
      <c r="H99" s="28" t="n">
        <f aca="false">F99+G99</f>
        <v>119.18</v>
      </c>
    </row>
    <row r="100" s="29" customFormat="true" ht="13.8" hidden="false" customHeight="false" outlineLevel="0" collapsed="false">
      <c r="A100" s="30" t="s">
        <v>146</v>
      </c>
      <c r="B100" s="31" t="s">
        <v>147</v>
      </c>
      <c r="C100" s="28" t="n">
        <v>183</v>
      </c>
      <c r="D100" s="28" t="n">
        <f aca="false">C100*18%</f>
        <v>32.94</v>
      </c>
      <c r="E100" s="28" t="n">
        <f aca="false">C100+D100</f>
        <v>215.94</v>
      </c>
      <c r="F100" s="28" t="n">
        <v>120</v>
      </c>
      <c r="G100" s="28" t="n">
        <f aca="false">F100*18%</f>
        <v>21.6</v>
      </c>
      <c r="H100" s="28" t="n">
        <f aca="false">F100+G100</f>
        <v>141.6</v>
      </c>
    </row>
    <row r="101" s="29" customFormat="true" ht="13.8" hidden="false" customHeight="false" outlineLevel="0" collapsed="false">
      <c r="A101" s="30" t="s">
        <v>148</v>
      </c>
      <c r="B101" s="31" t="s">
        <v>149</v>
      </c>
      <c r="C101" s="28" t="n">
        <v>261</v>
      </c>
      <c r="D101" s="28" t="n">
        <f aca="false">C101*18%</f>
        <v>46.98</v>
      </c>
      <c r="E101" s="28" t="n">
        <f aca="false">C101+D101</f>
        <v>307.98</v>
      </c>
      <c r="F101" s="28" t="n">
        <v>261</v>
      </c>
      <c r="G101" s="28" t="n">
        <f aca="false">F101*18%</f>
        <v>46.98</v>
      </c>
      <c r="H101" s="28" t="n">
        <f aca="false">F101+G101</f>
        <v>307.98</v>
      </c>
    </row>
    <row r="102" s="29" customFormat="true" ht="13.8" hidden="false" customHeight="false" outlineLevel="0" collapsed="false">
      <c r="A102" s="30" t="s">
        <v>150</v>
      </c>
      <c r="B102" s="31" t="s">
        <v>151</v>
      </c>
      <c r="C102" s="28" t="n">
        <v>505</v>
      </c>
      <c r="D102" s="28" t="n">
        <f aca="false">C102*18%</f>
        <v>90.9</v>
      </c>
      <c r="E102" s="28" t="n">
        <f aca="false">C102+D102</f>
        <v>595.9</v>
      </c>
      <c r="F102" s="28" t="n">
        <v>505</v>
      </c>
      <c r="G102" s="28" t="n">
        <f aca="false">F102*18%</f>
        <v>90.9</v>
      </c>
      <c r="H102" s="28" t="n">
        <f aca="false">F102+G102</f>
        <v>595.9</v>
      </c>
    </row>
    <row r="103" s="29" customFormat="true" ht="13.8" hidden="false" customHeight="false" outlineLevel="0" collapsed="false">
      <c r="A103" s="30" t="s">
        <v>152</v>
      </c>
      <c r="B103" s="31" t="s">
        <v>153</v>
      </c>
      <c r="C103" s="28" t="n">
        <v>224</v>
      </c>
      <c r="D103" s="28" t="n">
        <f aca="false">C103*18%</f>
        <v>40.32</v>
      </c>
      <c r="E103" s="28" t="n">
        <f aca="false">C103+D103</f>
        <v>264.32</v>
      </c>
      <c r="F103" s="28" t="n">
        <v>224</v>
      </c>
      <c r="G103" s="28" t="n">
        <f aca="false">F103*18%</f>
        <v>40.32</v>
      </c>
      <c r="H103" s="28" t="n">
        <f aca="false">F103+G103</f>
        <v>264.32</v>
      </c>
    </row>
    <row r="104" s="29" customFormat="true" ht="27.6" hidden="false" customHeight="false" outlineLevel="0" collapsed="false">
      <c r="A104" s="30" t="s">
        <v>154</v>
      </c>
      <c r="B104" s="31" t="s">
        <v>155</v>
      </c>
      <c r="C104" s="28" t="n">
        <v>124</v>
      </c>
      <c r="D104" s="28" t="n">
        <f aca="false">C104*18%</f>
        <v>22.32</v>
      </c>
      <c r="E104" s="28" t="n">
        <f aca="false">C104+D104</f>
        <v>146.32</v>
      </c>
      <c r="F104" s="28" t="n">
        <v>116</v>
      </c>
      <c r="G104" s="28" t="n">
        <f aca="false">F104*18%</f>
        <v>20.88</v>
      </c>
      <c r="H104" s="28" t="n">
        <f aca="false">F104+G104</f>
        <v>136.88</v>
      </c>
    </row>
    <row r="105" s="29" customFormat="true" ht="13.8" hidden="false" customHeight="false" outlineLevel="0" collapsed="false">
      <c r="A105" s="30" t="s">
        <v>156</v>
      </c>
      <c r="B105" s="74" t="s">
        <v>157</v>
      </c>
      <c r="C105" s="75" t="n">
        <v>221</v>
      </c>
      <c r="D105" s="28" t="n">
        <f aca="false">C105*18%</f>
        <v>39.78</v>
      </c>
      <c r="E105" s="28" t="n">
        <f aca="false">C105+D105</f>
        <v>260.78</v>
      </c>
      <c r="F105" s="75" t="n">
        <v>189</v>
      </c>
      <c r="G105" s="28" t="n">
        <f aca="false">F105*18%</f>
        <v>34.02</v>
      </c>
      <c r="H105" s="28" t="n">
        <f aca="false">F105+G105</f>
        <v>223.02</v>
      </c>
      <c r="I105" s="72"/>
    </row>
    <row r="106" s="29" customFormat="true" ht="41.4" hidden="false" customHeight="false" outlineLevel="0" collapsed="false">
      <c r="A106" s="30" t="s">
        <v>158</v>
      </c>
      <c r="B106" s="31" t="s">
        <v>159</v>
      </c>
      <c r="C106" s="28" t="n">
        <v>630</v>
      </c>
      <c r="D106" s="28" t="n">
        <f aca="false">C106*18%</f>
        <v>113.4</v>
      </c>
      <c r="E106" s="28" t="n">
        <f aca="false">C106+D106</f>
        <v>743.4</v>
      </c>
      <c r="F106" s="28" t="n">
        <v>487</v>
      </c>
      <c r="G106" s="28" t="n">
        <f aca="false">F106*18%</f>
        <v>87.66</v>
      </c>
      <c r="H106" s="28" t="n">
        <f aca="false">F106+G106</f>
        <v>574.66</v>
      </c>
    </row>
    <row r="107" s="29" customFormat="true" ht="27.6" hidden="false" customHeight="false" outlineLevel="0" collapsed="false">
      <c r="A107" s="30" t="s">
        <v>160</v>
      </c>
      <c r="B107" s="31" t="s">
        <v>161</v>
      </c>
      <c r="C107" s="28" t="n">
        <v>602</v>
      </c>
      <c r="D107" s="28" t="n">
        <f aca="false">C107*18%</f>
        <v>108.36</v>
      </c>
      <c r="E107" s="28" t="n">
        <f aca="false">C107+D107</f>
        <v>710.36</v>
      </c>
      <c r="F107" s="28" t="n">
        <v>602</v>
      </c>
      <c r="G107" s="28" t="n">
        <f aca="false">F107*18%</f>
        <v>108.36</v>
      </c>
      <c r="H107" s="28" t="n">
        <f aca="false">F107+G107</f>
        <v>710.36</v>
      </c>
    </row>
    <row r="108" s="29" customFormat="true" ht="13.8" hidden="false" customHeight="false" outlineLevel="0" collapsed="false">
      <c r="A108" s="30" t="s">
        <v>162</v>
      </c>
      <c r="B108" s="31" t="s">
        <v>1149</v>
      </c>
      <c r="C108" s="28" t="n">
        <v>137</v>
      </c>
      <c r="D108" s="28" t="n">
        <f aca="false">C108*18%</f>
        <v>24.66</v>
      </c>
      <c r="E108" s="28" t="n">
        <f aca="false">C108+D108</f>
        <v>161.66</v>
      </c>
      <c r="F108" s="28" t="n">
        <v>137</v>
      </c>
      <c r="G108" s="28" t="n">
        <f aca="false">F108*18%</f>
        <v>24.66</v>
      </c>
      <c r="H108" s="28" t="n">
        <f aca="false">F108+G108</f>
        <v>161.66</v>
      </c>
    </row>
    <row r="109" s="29" customFormat="true" ht="13.8" hidden="false" customHeight="false" outlineLevel="0" collapsed="false">
      <c r="A109" s="30" t="s">
        <v>164</v>
      </c>
      <c r="B109" s="31" t="s">
        <v>165</v>
      </c>
      <c r="C109" s="28" t="n">
        <v>690</v>
      </c>
      <c r="D109" s="28" t="n">
        <f aca="false">C109*18%</f>
        <v>124.2</v>
      </c>
      <c r="E109" s="28" t="n">
        <f aca="false">C109+D109</f>
        <v>814.2</v>
      </c>
      <c r="F109" s="28" t="n">
        <v>375</v>
      </c>
      <c r="G109" s="28" t="n">
        <f aca="false">F109*18%</f>
        <v>67.5</v>
      </c>
      <c r="H109" s="28" t="n">
        <f aca="false">F109+G109</f>
        <v>442.5</v>
      </c>
    </row>
    <row r="110" s="29" customFormat="true" ht="13.8" hidden="false" customHeight="false" outlineLevel="0" collapsed="false">
      <c r="A110" s="30" t="s">
        <v>166</v>
      </c>
      <c r="B110" s="31" t="s">
        <v>167</v>
      </c>
      <c r="C110" s="28" t="n">
        <v>381</v>
      </c>
      <c r="D110" s="28" t="n">
        <f aca="false">C110*18%</f>
        <v>68.58</v>
      </c>
      <c r="E110" s="28" t="n">
        <f aca="false">C110+D110</f>
        <v>449.58</v>
      </c>
      <c r="F110" s="28" t="n">
        <v>272</v>
      </c>
      <c r="G110" s="28" t="n">
        <f aca="false">F110*18%</f>
        <v>48.96</v>
      </c>
      <c r="H110" s="28" t="n">
        <f aca="false">F110+G110</f>
        <v>320.96</v>
      </c>
    </row>
    <row r="111" s="29" customFormat="true" ht="27.6" hidden="false" customHeight="false" outlineLevel="0" collapsed="false">
      <c r="A111" s="30" t="s">
        <v>168</v>
      </c>
      <c r="B111" s="31" t="s">
        <v>1150</v>
      </c>
      <c r="C111" s="28" t="n">
        <v>769</v>
      </c>
      <c r="D111" s="28" t="n">
        <f aca="false">C111*18%</f>
        <v>138.42</v>
      </c>
      <c r="E111" s="28" t="n">
        <f aca="false">C111+D111</f>
        <v>907.42</v>
      </c>
      <c r="F111" s="28" t="n">
        <v>747</v>
      </c>
      <c r="G111" s="28" t="n">
        <f aca="false">F111*18%</f>
        <v>134.46</v>
      </c>
      <c r="H111" s="28" t="n">
        <f aca="false">F111+G111</f>
        <v>881.46</v>
      </c>
      <c r="I111" s="72"/>
    </row>
    <row r="112" s="29" customFormat="true" ht="27.6" hidden="false" customHeight="false" outlineLevel="0" collapsed="false">
      <c r="A112" s="30" t="s">
        <v>170</v>
      </c>
      <c r="B112" s="31" t="s">
        <v>1151</v>
      </c>
      <c r="C112" s="28" t="n">
        <v>746</v>
      </c>
      <c r="D112" s="28" t="n">
        <f aca="false">C112*18%</f>
        <v>134.28</v>
      </c>
      <c r="E112" s="28" t="n">
        <f aca="false">C112+D112</f>
        <v>880.28</v>
      </c>
      <c r="F112" s="28" t="n">
        <v>724</v>
      </c>
      <c r="G112" s="28" t="n">
        <f aca="false">F112*18%</f>
        <v>130.32</v>
      </c>
      <c r="H112" s="28" t="n">
        <f aca="false">F112+G112</f>
        <v>854.32</v>
      </c>
      <c r="I112" s="72"/>
    </row>
    <row r="113" s="29" customFormat="true" ht="13.8" hidden="false" customHeight="false" outlineLevel="0" collapsed="false">
      <c r="A113" s="30" t="s">
        <v>172</v>
      </c>
      <c r="B113" s="31" t="s">
        <v>173</v>
      </c>
      <c r="C113" s="28" t="n">
        <v>189</v>
      </c>
      <c r="D113" s="28" t="n">
        <f aca="false">C113*18%</f>
        <v>34.02</v>
      </c>
      <c r="E113" s="28" t="n">
        <f aca="false">C113+D113</f>
        <v>223.02</v>
      </c>
      <c r="F113" s="28" t="n">
        <v>189</v>
      </c>
      <c r="G113" s="28" t="n">
        <f aca="false">F113*18%</f>
        <v>34.02</v>
      </c>
      <c r="H113" s="28" t="n">
        <f aca="false">F113+G113</f>
        <v>223.02</v>
      </c>
    </row>
    <row r="114" s="29" customFormat="true" ht="27.6" hidden="false" customHeight="false" outlineLevel="0" collapsed="false">
      <c r="A114" s="32" t="s">
        <v>174</v>
      </c>
      <c r="B114" s="76" t="s">
        <v>1152</v>
      </c>
      <c r="C114" s="28" t="n">
        <v>279</v>
      </c>
      <c r="D114" s="28" t="n">
        <f aca="false">C114*18%</f>
        <v>50.22</v>
      </c>
      <c r="E114" s="28" t="n">
        <f aca="false">C114+D114</f>
        <v>329.22</v>
      </c>
      <c r="F114" s="28" t="n">
        <v>200</v>
      </c>
      <c r="G114" s="28" t="n">
        <f aca="false">F114*18%</f>
        <v>36</v>
      </c>
      <c r="H114" s="28" t="n">
        <f aca="false">F114+G114</f>
        <v>236</v>
      </c>
    </row>
    <row r="115" s="29" customFormat="true" ht="27.6" hidden="false" customHeight="false" outlineLevel="0" collapsed="false">
      <c r="A115" s="32" t="s">
        <v>1153</v>
      </c>
      <c r="B115" s="76" t="s">
        <v>1154</v>
      </c>
      <c r="C115" s="28" t="n">
        <v>557</v>
      </c>
      <c r="D115" s="28" t="n">
        <f aca="false">C115*18%</f>
        <v>100.26</v>
      </c>
      <c r="E115" s="28" t="n">
        <f aca="false">C115+D115</f>
        <v>657.26</v>
      </c>
      <c r="F115" s="28" t="n">
        <v>492</v>
      </c>
      <c r="G115" s="28" t="n">
        <f aca="false">F115*18%</f>
        <v>88.56</v>
      </c>
      <c r="H115" s="28" t="n">
        <f aca="false">F115+G115</f>
        <v>580.56</v>
      </c>
    </row>
    <row r="116" s="29" customFormat="true" ht="27.6" hidden="false" customHeight="false" outlineLevel="0" collapsed="false">
      <c r="A116" s="32" t="s">
        <v>1155</v>
      </c>
      <c r="B116" s="76" t="s">
        <v>1156</v>
      </c>
      <c r="C116" s="28" t="n">
        <v>419</v>
      </c>
      <c r="D116" s="28" t="n">
        <f aca="false">C116*18%</f>
        <v>75.42</v>
      </c>
      <c r="E116" s="28" t="n">
        <f aca="false">C116+D116</f>
        <v>494.42</v>
      </c>
      <c r="F116" s="28" t="n">
        <v>354</v>
      </c>
      <c r="G116" s="28" t="n">
        <f aca="false">F116*18%</f>
        <v>63.72</v>
      </c>
      <c r="H116" s="28" t="n">
        <f aca="false">F116+G116</f>
        <v>417.72</v>
      </c>
    </row>
    <row r="117" s="29" customFormat="true" ht="41.4" hidden="false" customHeight="false" outlineLevel="0" collapsed="false">
      <c r="A117" s="32" t="s">
        <v>1157</v>
      </c>
      <c r="B117" s="76" t="s">
        <v>1158</v>
      </c>
      <c r="C117" s="28" t="n">
        <v>552</v>
      </c>
      <c r="D117" s="28" t="n">
        <f aca="false">C117*18%</f>
        <v>99.36</v>
      </c>
      <c r="E117" s="28" t="n">
        <f aca="false">C117+D117</f>
        <v>651.36</v>
      </c>
      <c r="F117" s="28" t="n">
        <v>527</v>
      </c>
      <c r="G117" s="28" t="n">
        <f aca="false">F117*18%</f>
        <v>94.86</v>
      </c>
      <c r="H117" s="28" t="n">
        <f aca="false">F117+G117</f>
        <v>621.86</v>
      </c>
    </row>
    <row r="118" s="29" customFormat="true" ht="27.6" hidden="false" customHeight="false" outlineLevel="0" collapsed="false">
      <c r="A118" s="32" t="s">
        <v>1159</v>
      </c>
      <c r="B118" s="76" t="s">
        <v>1160</v>
      </c>
      <c r="C118" s="28" t="n">
        <v>712</v>
      </c>
      <c r="D118" s="28" t="n">
        <f aca="false">C118*18%</f>
        <v>128.16</v>
      </c>
      <c r="E118" s="28" t="n">
        <f aca="false">C118+D118</f>
        <v>840.16</v>
      </c>
      <c r="F118" s="28" t="n">
        <v>681</v>
      </c>
      <c r="G118" s="28" t="n">
        <f aca="false">F118*18%</f>
        <v>122.58</v>
      </c>
      <c r="H118" s="28" t="n">
        <f aca="false">F118+G118</f>
        <v>803.58</v>
      </c>
    </row>
    <row r="119" s="29" customFormat="true" ht="41.4" hidden="false" customHeight="false" outlineLevel="0" collapsed="false">
      <c r="A119" s="32" t="s">
        <v>1161</v>
      </c>
      <c r="B119" s="76" t="s">
        <v>1162</v>
      </c>
      <c r="C119" s="28" t="n">
        <v>297</v>
      </c>
      <c r="D119" s="28" t="n">
        <f aca="false">C119*18%</f>
        <v>53.46</v>
      </c>
      <c r="E119" s="28" t="n">
        <f aca="false">C119+D119</f>
        <v>350.46</v>
      </c>
      <c r="F119" s="28" t="n">
        <v>237</v>
      </c>
      <c r="G119" s="28" t="n">
        <f aca="false">F119*18%</f>
        <v>42.66</v>
      </c>
      <c r="H119" s="28" t="n">
        <f aca="false">F119+G119</f>
        <v>279.66</v>
      </c>
    </row>
    <row r="120" s="29" customFormat="true" ht="13.8" hidden="false" customHeight="false" outlineLevel="0" collapsed="false">
      <c r="A120" s="32" t="s">
        <v>1163</v>
      </c>
      <c r="B120" s="76" t="s">
        <v>1164</v>
      </c>
      <c r="C120" s="28" t="n">
        <v>325</v>
      </c>
      <c r="D120" s="28" t="n">
        <f aca="false">C120*18%</f>
        <v>58.5</v>
      </c>
      <c r="E120" s="28" t="n">
        <f aca="false">C120+D120</f>
        <v>383.5</v>
      </c>
      <c r="F120" s="28" t="n">
        <v>286</v>
      </c>
      <c r="G120" s="28" t="n">
        <f aca="false">F120*18%</f>
        <v>51.48</v>
      </c>
      <c r="H120" s="28" t="n">
        <f aca="false">F120+G120</f>
        <v>337.48</v>
      </c>
    </row>
    <row r="121" s="29" customFormat="true" ht="41.4" hidden="false" customHeight="false" outlineLevel="0" collapsed="false">
      <c r="A121" s="32" t="s">
        <v>1165</v>
      </c>
      <c r="B121" s="76" t="s">
        <v>1166</v>
      </c>
      <c r="C121" s="28" t="n">
        <v>146</v>
      </c>
      <c r="D121" s="28" t="n">
        <f aca="false">C121*18%</f>
        <v>26.28</v>
      </c>
      <c r="E121" s="28" t="n">
        <f aca="false">C121+D121</f>
        <v>172.28</v>
      </c>
      <c r="F121" s="28" t="n">
        <v>146</v>
      </c>
      <c r="G121" s="28" t="n">
        <f aca="false">F121*18%</f>
        <v>26.28</v>
      </c>
      <c r="H121" s="28" t="n">
        <f aca="false">F121+G121</f>
        <v>172.28</v>
      </c>
    </row>
    <row r="122" s="29" customFormat="true" ht="27.6" hidden="false" customHeight="false" outlineLevel="0" collapsed="false">
      <c r="A122" s="32" t="s">
        <v>1167</v>
      </c>
      <c r="B122" s="77" t="s">
        <v>1103</v>
      </c>
      <c r="C122" s="28" t="n">
        <v>138</v>
      </c>
      <c r="D122" s="28" t="n">
        <f aca="false">C122*18%</f>
        <v>24.84</v>
      </c>
      <c r="E122" s="28" t="n">
        <f aca="false">C122+D122</f>
        <v>162.84</v>
      </c>
      <c r="F122" s="28" t="n">
        <v>114</v>
      </c>
      <c r="G122" s="28" t="n">
        <f aca="false">F122*18%</f>
        <v>20.52</v>
      </c>
      <c r="H122" s="28" t="n">
        <f aca="false">F122+G122</f>
        <v>134.52</v>
      </c>
    </row>
    <row r="123" s="29" customFormat="true" ht="27.6" hidden="false" customHeight="false" outlineLevel="0" collapsed="false">
      <c r="A123" s="32" t="s">
        <v>1168</v>
      </c>
      <c r="B123" s="76" t="s">
        <v>1169</v>
      </c>
      <c r="C123" s="28" t="n">
        <v>758</v>
      </c>
      <c r="D123" s="28" t="n">
        <f aca="false">C123*18%</f>
        <v>136.44</v>
      </c>
      <c r="E123" s="28" t="n">
        <f aca="false">C123+D123</f>
        <v>894.44</v>
      </c>
      <c r="F123" s="28" t="n">
        <v>463</v>
      </c>
      <c r="G123" s="28" t="n">
        <f aca="false">F123*18%</f>
        <v>83.34</v>
      </c>
      <c r="H123" s="28" t="n">
        <f aca="false">F123+G123</f>
        <v>546.34</v>
      </c>
    </row>
    <row r="124" s="29" customFormat="true" ht="13.8" hidden="false" customHeight="false" outlineLevel="0" collapsed="false">
      <c r="A124" s="32" t="s">
        <v>1170</v>
      </c>
      <c r="B124" s="78" t="s">
        <v>1171</v>
      </c>
      <c r="C124" s="28" t="n">
        <v>776</v>
      </c>
      <c r="D124" s="28" t="n">
        <f aca="false">C124*18%</f>
        <v>139.68</v>
      </c>
      <c r="E124" s="28" t="n">
        <f aca="false">C124+D124</f>
        <v>915.68</v>
      </c>
      <c r="F124" s="28" t="n">
        <v>487</v>
      </c>
      <c r="G124" s="28" t="n">
        <f aca="false">F124*18%</f>
        <v>87.66</v>
      </c>
      <c r="H124" s="28" t="n">
        <f aca="false">F124+G124</f>
        <v>574.66</v>
      </c>
    </row>
    <row r="125" s="29" customFormat="true" ht="27.6" hidden="false" customHeight="false" outlineLevel="0" collapsed="false">
      <c r="A125" s="32" t="s">
        <v>1172</v>
      </c>
      <c r="B125" s="79" t="s">
        <v>1130</v>
      </c>
      <c r="C125" s="28" t="n">
        <v>850</v>
      </c>
      <c r="D125" s="28" t="n">
        <f aca="false">C125*18%</f>
        <v>153</v>
      </c>
      <c r="E125" s="28" t="n">
        <f aca="false">C125+D125</f>
        <v>1003</v>
      </c>
      <c r="F125" s="28" t="n">
        <v>651</v>
      </c>
      <c r="G125" s="28" t="n">
        <f aca="false">F125*18%</f>
        <v>117.18</v>
      </c>
      <c r="H125" s="28" t="n">
        <f aca="false">F125+G125</f>
        <v>768.18</v>
      </c>
    </row>
    <row r="126" s="29" customFormat="true" ht="13.8" hidden="false" customHeight="false" outlineLevel="0" collapsed="false">
      <c r="A126" s="32" t="s">
        <v>1173</v>
      </c>
      <c r="B126" s="80" t="s">
        <v>1174</v>
      </c>
      <c r="C126" s="28" t="n">
        <v>199</v>
      </c>
      <c r="D126" s="28" t="n">
        <f aca="false">C126*18%</f>
        <v>35.82</v>
      </c>
      <c r="E126" s="28" t="n">
        <f aca="false">C126+D126</f>
        <v>234.82</v>
      </c>
      <c r="F126" s="28" t="n">
        <v>111</v>
      </c>
      <c r="G126" s="28" t="n">
        <f aca="false">F126*18%</f>
        <v>19.98</v>
      </c>
      <c r="H126" s="28" t="n">
        <f aca="false">F126+G126</f>
        <v>130.98</v>
      </c>
    </row>
    <row r="127" s="29" customFormat="true" ht="27.6" hidden="false" customHeight="false" outlineLevel="0" collapsed="false">
      <c r="A127" s="26" t="s">
        <v>176</v>
      </c>
      <c r="B127" s="27" t="s">
        <v>1175</v>
      </c>
      <c r="C127" s="28" t="n">
        <v>0</v>
      </c>
      <c r="D127" s="28" t="n">
        <f aca="false">C127*18%</f>
        <v>0</v>
      </c>
      <c r="E127" s="28" t="n">
        <f aca="false">C127+D127</f>
        <v>0</v>
      </c>
      <c r="F127" s="28" t="n">
        <v>0</v>
      </c>
      <c r="G127" s="28" t="n">
        <f aca="false">F127*18%</f>
        <v>0</v>
      </c>
      <c r="H127" s="28" t="n">
        <f aca="false">F127+G127</f>
        <v>0</v>
      </c>
    </row>
    <row r="128" s="29" customFormat="true" ht="13.8" hidden="false" customHeight="false" outlineLevel="0" collapsed="false">
      <c r="A128" s="30" t="s">
        <v>178</v>
      </c>
      <c r="B128" s="31" t="s">
        <v>135</v>
      </c>
      <c r="C128" s="28" t="n">
        <v>388</v>
      </c>
      <c r="D128" s="28" t="n">
        <f aca="false">C128*18%</f>
        <v>69.84</v>
      </c>
      <c r="E128" s="28" t="n">
        <f aca="false">C128+D128</f>
        <v>457.84</v>
      </c>
      <c r="F128" s="28" t="n">
        <v>363</v>
      </c>
      <c r="G128" s="28" t="n">
        <f aca="false">F128*18%</f>
        <v>65.34</v>
      </c>
      <c r="H128" s="28" t="n">
        <f aca="false">F128+G128</f>
        <v>428.34</v>
      </c>
    </row>
    <row r="129" s="29" customFormat="true" ht="13.8" hidden="false" customHeight="false" outlineLevel="0" collapsed="false">
      <c r="A129" s="30" t="s">
        <v>179</v>
      </c>
      <c r="B129" s="31" t="s">
        <v>180</v>
      </c>
      <c r="C129" s="28" t="n">
        <v>176</v>
      </c>
      <c r="D129" s="28" t="n">
        <f aca="false">C129*18%</f>
        <v>31.68</v>
      </c>
      <c r="E129" s="28" t="n">
        <f aca="false">C129+D129</f>
        <v>207.68</v>
      </c>
      <c r="F129" s="28" t="n">
        <v>176</v>
      </c>
      <c r="G129" s="28" t="n">
        <f aca="false">F129*18%</f>
        <v>31.68</v>
      </c>
      <c r="H129" s="28" t="n">
        <f aca="false">F129+G129</f>
        <v>207.68</v>
      </c>
    </row>
    <row r="130" s="29" customFormat="true" ht="13.8" hidden="false" customHeight="false" outlineLevel="0" collapsed="false">
      <c r="A130" s="30" t="s">
        <v>181</v>
      </c>
      <c r="B130" s="31" t="s">
        <v>175</v>
      </c>
      <c r="C130" s="28" t="n">
        <v>273</v>
      </c>
      <c r="D130" s="28" t="n">
        <f aca="false">C130*18%</f>
        <v>49.14</v>
      </c>
      <c r="E130" s="28" t="n">
        <f aca="false">C130+D130</f>
        <v>322.14</v>
      </c>
      <c r="F130" s="28" t="n">
        <v>152</v>
      </c>
      <c r="G130" s="28" t="n">
        <f aca="false">F130*18%</f>
        <v>27.36</v>
      </c>
      <c r="H130" s="28" t="n">
        <f aca="false">F130+G130</f>
        <v>179.36</v>
      </c>
    </row>
    <row r="131" s="29" customFormat="true" ht="13.8" hidden="false" customHeight="false" outlineLevel="0" collapsed="false">
      <c r="A131" s="30" t="s">
        <v>182</v>
      </c>
      <c r="B131" s="31" t="s">
        <v>153</v>
      </c>
      <c r="C131" s="28" t="n">
        <v>213</v>
      </c>
      <c r="D131" s="28" t="n">
        <f aca="false">C131*18%</f>
        <v>38.34</v>
      </c>
      <c r="E131" s="28" t="n">
        <f aca="false">C131+D131</f>
        <v>251.34</v>
      </c>
      <c r="F131" s="28" t="n">
        <v>159</v>
      </c>
      <c r="G131" s="28" t="n">
        <f aca="false">F131*18%</f>
        <v>28.62</v>
      </c>
      <c r="H131" s="28" t="n">
        <f aca="false">F131+G131</f>
        <v>187.62</v>
      </c>
    </row>
    <row r="132" s="29" customFormat="true" ht="13.8" hidden="false" customHeight="false" outlineLevel="0" collapsed="false">
      <c r="A132" s="30" t="s">
        <v>183</v>
      </c>
      <c r="B132" s="31" t="s">
        <v>184</v>
      </c>
      <c r="C132" s="28" t="n">
        <v>704</v>
      </c>
      <c r="D132" s="28" t="n">
        <f aca="false">C132*18%</f>
        <v>126.72</v>
      </c>
      <c r="E132" s="28" t="n">
        <f aca="false">C132+D132</f>
        <v>830.72</v>
      </c>
      <c r="F132" s="28" t="n">
        <v>603</v>
      </c>
      <c r="G132" s="28" t="n">
        <f aca="false">F132*18%</f>
        <v>108.54</v>
      </c>
      <c r="H132" s="28" t="n">
        <f aca="false">F132+G132</f>
        <v>711.54</v>
      </c>
    </row>
    <row r="133" s="29" customFormat="true" ht="41.4" hidden="false" customHeight="false" outlineLevel="0" collapsed="false">
      <c r="A133" s="30" t="s">
        <v>185</v>
      </c>
      <c r="B133" s="31" t="s">
        <v>186</v>
      </c>
      <c r="C133" s="28" t="n">
        <v>258</v>
      </c>
      <c r="D133" s="28" t="n">
        <f aca="false">C133*18%</f>
        <v>46.44</v>
      </c>
      <c r="E133" s="28" t="n">
        <f aca="false">C133+D133</f>
        <v>304.44</v>
      </c>
      <c r="F133" s="28" t="n">
        <v>247</v>
      </c>
      <c r="G133" s="28" t="n">
        <f aca="false">F133*18%</f>
        <v>44.46</v>
      </c>
      <c r="H133" s="28" t="n">
        <f aca="false">F133+G133</f>
        <v>291.46</v>
      </c>
    </row>
    <row r="134" s="29" customFormat="true" ht="13.8" hidden="false" customHeight="false" outlineLevel="0" collapsed="false">
      <c r="A134" s="30" t="s">
        <v>187</v>
      </c>
      <c r="B134" s="31" t="s">
        <v>109</v>
      </c>
      <c r="C134" s="28" t="n">
        <v>413</v>
      </c>
      <c r="D134" s="28" t="n">
        <f aca="false">C134*18%</f>
        <v>74.34</v>
      </c>
      <c r="E134" s="28" t="n">
        <f aca="false">C134+D134</f>
        <v>487.34</v>
      </c>
      <c r="F134" s="28" t="n">
        <v>408</v>
      </c>
      <c r="G134" s="28" t="n">
        <f aca="false">F134*18%</f>
        <v>73.44</v>
      </c>
      <c r="H134" s="28" t="n">
        <f aca="false">F134+G134</f>
        <v>481.44</v>
      </c>
    </row>
    <row r="135" s="29" customFormat="true" ht="13.8" hidden="false" customHeight="false" outlineLevel="0" collapsed="false">
      <c r="A135" s="30" t="s">
        <v>188</v>
      </c>
      <c r="B135" s="31" t="s">
        <v>189</v>
      </c>
      <c r="C135" s="28" t="n">
        <v>375</v>
      </c>
      <c r="D135" s="28" t="n">
        <f aca="false">C135*18%</f>
        <v>67.5</v>
      </c>
      <c r="E135" s="28" t="n">
        <f aca="false">C135+D135</f>
        <v>442.5</v>
      </c>
      <c r="F135" s="28" t="n">
        <v>234</v>
      </c>
      <c r="G135" s="28" t="n">
        <f aca="false">F135*18%</f>
        <v>42.12</v>
      </c>
      <c r="H135" s="28" t="n">
        <f aca="false">F135+G135</f>
        <v>276.12</v>
      </c>
    </row>
    <row r="136" s="29" customFormat="true" ht="27.6" hidden="false" customHeight="false" outlineLevel="0" collapsed="false">
      <c r="A136" s="30" t="s">
        <v>190</v>
      </c>
      <c r="B136" s="31" t="s">
        <v>1176</v>
      </c>
      <c r="C136" s="28" t="n">
        <v>275</v>
      </c>
      <c r="D136" s="28" t="n">
        <f aca="false">C136*18%</f>
        <v>49.5</v>
      </c>
      <c r="E136" s="28" t="n">
        <f aca="false">C136+D136</f>
        <v>324.5</v>
      </c>
      <c r="F136" s="28" t="n">
        <v>240</v>
      </c>
      <c r="G136" s="28" t="n">
        <f aca="false">F136*18%</f>
        <v>43.2</v>
      </c>
      <c r="H136" s="28" t="n">
        <f aca="false">F136+G136</f>
        <v>283.2</v>
      </c>
    </row>
    <row r="137" s="29" customFormat="true" ht="27.6" hidden="false" customHeight="false" outlineLevel="0" collapsed="false">
      <c r="A137" s="30" t="s">
        <v>192</v>
      </c>
      <c r="B137" s="31" t="s">
        <v>193</v>
      </c>
      <c r="C137" s="28" t="n">
        <v>255</v>
      </c>
      <c r="D137" s="28" t="n">
        <f aca="false">C137*18%</f>
        <v>45.9</v>
      </c>
      <c r="E137" s="28" t="n">
        <f aca="false">C137+D137</f>
        <v>300.9</v>
      </c>
      <c r="F137" s="28" t="n">
        <v>219</v>
      </c>
      <c r="G137" s="28" t="n">
        <f aca="false">F137*18%</f>
        <v>39.42</v>
      </c>
      <c r="H137" s="28" t="n">
        <f aca="false">F137+G137</f>
        <v>258.42</v>
      </c>
    </row>
    <row r="138" s="29" customFormat="true" ht="27.6" hidden="false" customHeight="false" outlineLevel="0" collapsed="false">
      <c r="A138" s="30" t="s">
        <v>194</v>
      </c>
      <c r="B138" s="31" t="s">
        <v>1177</v>
      </c>
      <c r="C138" s="28" t="n">
        <v>375</v>
      </c>
      <c r="D138" s="28" t="n">
        <f aca="false">C138*18%</f>
        <v>67.5</v>
      </c>
      <c r="E138" s="28" t="n">
        <f aca="false">C138+D138</f>
        <v>442.5</v>
      </c>
      <c r="F138" s="28" t="n">
        <v>208</v>
      </c>
      <c r="G138" s="28" t="n">
        <f aca="false">F138*18%</f>
        <v>37.44</v>
      </c>
      <c r="H138" s="28" t="n">
        <f aca="false">F138+G138</f>
        <v>245.44</v>
      </c>
    </row>
    <row r="139" s="29" customFormat="true" ht="13.8" hidden="false" customHeight="false" outlineLevel="0" collapsed="false">
      <c r="A139" s="30" t="s">
        <v>196</v>
      </c>
      <c r="B139" s="31" t="s">
        <v>197</v>
      </c>
      <c r="C139" s="28" t="n">
        <v>495</v>
      </c>
      <c r="D139" s="28" t="n">
        <f aca="false">C139*18%</f>
        <v>89.1</v>
      </c>
      <c r="E139" s="28" t="n">
        <f aca="false">C139+D139</f>
        <v>584.1</v>
      </c>
      <c r="F139" s="28" t="n">
        <v>264</v>
      </c>
      <c r="G139" s="28" t="n">
        <f aca="false">F139*18%</f>
        <v>47.52</v>
      </c>
      <c r="H139" s="28" t="n">
        <f aca="false">F139+G139</f>
        <v>311.52</v>
      </c>
    </row>
    <row r="140" s="29" customFormat="true" ht="13.8" hidden="false" customHeight="false" outlineLevel="0" collapsed="false">
      <c r="A140" s="30" t="s">
        <v>198</v>
      </c>
      <c r="B140" s="31" t="s">
        <v>34</v>
      </c>
      <c r="C140" s="28" t="n">
        <v>210</v>
      </c>
      <c r="D140" s="28" t="n">
        <f aca="false">C140*18%</f>
        <v>37.8</v>
      </c>
      <c r="E140" s="28" t="n">
        <f aca="false">C140+D140</f>
        <v>247.8</v>
      </c>
      <c r="F140" s="28" t="n">
        <v>158</v>
      </c>
      <c r="G140" s="28" t="n">
        <f aca="false">F140*18%</f>
        <v>28.44</v>
      </c>
      <c r="H140" s="28" t="n">
        <f aca="false">F140+G140</f>
        <v>186.44</v>
      </c>
    </row>
    <row r="141" s="29" customFormat="true" ht="13.8" hidden="false" customHeight="false" outlineLevel="0" collapsed="false">
      <c r="A141" s="30" t="s">
        <v>200</v>
      </c>
      <c r="B141" s="31" t="s">
        <v>38</v>
      </c>
      <c r="C141" s="28" t="n">
        <v>384</v>
      </c>
      <c r="D141" s="28" t="n">
        <f aca="false">C141*18%</f>
        <v>69.12</v>
      </c>
      <c r="E141" s="28" t="n">
        <f aca="false">C141+D141</f>
        <v>453.12</v>
      </c>
      <c r="F141" s="28" t="n">
        <v>361</v>
      </c>
      <c r="G141" s="28" t="n">
        <f aca="false">F141*18%</f>
        <v>64.98</v>
      </c>
      <c r="H141" s="28" t="n">
        <f aca="false">F141+G141</f>
        <v>425.98</v>
      </c>
    </row>
    <row r="142" s="29" customFormat="true" ht="13.8" hidden="false" customHeight="false" outlineLevel="0" collapsed="false">
      <c r="A142" s="30" t="s">
        <v>201</v>
      </c>
      <c r="B142" s="31" t="s">
        <v>202</v>
      </c>
      <c r="C142" s="28" t="n">
        <v>799</v>
      </c>
      <c r="D142" s="28" t="n">
        <f aca="false">C142*18%</f>
        <v>143.82</v>
      </c>
      <c r="E142" s="28" t="n">
        <f aca="false">C142+D142</f>
        <v>942.82</v>
      </c>
      <c r="F142" s="28" t="n">
        <v>463</v>
      </c>
      <c r="G142" s="28" t="n">
        <f aca="false">F142*18%</f>
        <v>83.34</v>
      </c>
      <c r="H142" s="28" t="n">
        <f aca="false">F142+G142</f>
        <v>546.34</v>
      </c>
    </row>
    <row r="143" s="29" customFormat="true" ht="13.8" hidden="false" customHeight="false" outlineLevel="0" collapsed="false">
      <c r="A143" s="30" t="s">
        <v>203</v>
      </c>
      <c r="B143" s="31" t="s">
        <v>204</v>
      </c>
      <c r="C143" s="28" t="n">
        <v>234</v>
      </c>
      <c r="D143" s="28" t="n">
        <f aca="false">C143*18%</f>
        <v>42.12</v>
      </c>
      <c r="E143" s="28" t="n">
        <f aca="false">C143+D143</f>
        <v>276.12</v>
      </c>
      <c r="F143" s="28" t="n">
        <v>230</v>
      </c>
      <c r="G143" s="28" t="n">
        <f aca="false">F143*18%</f>
        <v>41.4</v>
      </c>
      <c r="H143" s="28" t="n">
        <f aca="false">F143+G143</f>
        <v>271.4</v>
      </c>
    </row>
    <row r="144" s="29" customFormat="true" ht="13.8" hidden="false" customHeight="false" outlineLevel="0" collapsed="false">
      <c r="A144" s="30" t="s">
        <v>205</v>
      </c>
      <c r="B144" s="31" t="s">
        <v>206</v>
      </c>
      <c r="C144" s="28" t="n">
        <v>674</v>
      </c>
      <c r="D144" s="28" t="n">
        <f aca="false">C144*18%</f>
        <v>121.32</v>
      </c>
      <c r="E144" s="28" t="n">
        <f aca="false">C144+D144</f>
        <v>795.32</v>
      </c>
      <c r="F144" s="28" t="n">
        <v>603</v>
      </c>
      <c r="G144" s="28" t="n">
        <f aca="false">F144*18%</f>
        <v>108.54</v>
      </c>
      <c r="H144" s="28" t="n">
        <f aca="false">F144+G144</f>
        <v>711.54</v>
      </c>
    </row>
    <row r="145" s="29" customFormat="true" ht="13.8" hidden="false" customHeight="false" outlineLevel="0" collapsed="false">
      <c r="A145" s="30" t="s">
        <v>207</v>
      </c>
      <c r="B145" s="31" t="s">
        <v>208</v>
      </c>
      <c r="C145" s="28" t="n">
        <v>209</v>
      </c>
      <c r="D145" s="28" t="n">
        <f aca="false">C145*18%</f>
        <v>37.62</v>
      </c>
      <c r="E145" s="28" t="n">
        <f aca="false">C145+D145</f>
        <v>246.62</v>
      </c>
      <c r="F145" s="28" t="n">
        <v>164</v>
      </c>
      <c r="G145" s="28" t="n">
        <f aca="false">F145*18%</f>
        <v>29.52</v>
      </c>
      <c r="H145" s="28" t="n">
        <f aca="false">F145+G145</f>
        <v>193.52</v>
      </c>
    </row>
    <row r="146" s="29" customFormat="true" ht="13.8" hidden="false" customHeight="false" outlineLevel="0" collapsed="false">
      <c r="A146" s="30" t="s">
        <v>209</v>
      </c>
      <c r="B146" s="31" t="s">
        <v>210</v>
      </c>
      <c r="C146" s="28" t="n">
        <v>530</v>
      </c>
      <c r="D146" s="28" t="n">
        <f aca="false">C146*18%</f>
        <v>95.4</v>
      </c>
      <c r="E146" s="28" t="n">
        <f aca="false">C146+D146</f>
        <v>625.4</v>
      </c>
      <c r="F146" s="28" t="n">
        <v>488</v>
      </c>
      <c r="G146" s="28" t="n">
        <f aca="false">F146*18%</f>
        <v>87.84</v>
      </c>
      <c r="H146" s="28" t="n">
        <f aca="false">F146+G146</f>
        <v>575.84</v>
      </c>
    </row>
    <row r="147" s="29" customFormat="true" ht="13.8" hidden="false" customHeight="false" outlineLevel="0" collapsed="false">
      <c r="A147" s="30" t="s">
        <v>211</v>
      </c>
      <c r="B147" s="31" t="s">
        <v>73</v>
      </c>
      <c r="C147" s="28" t="n">
        <v>408</v>
      </c>
      <c r="D147" s="28" t="n">
        <f aca="false">C147*18%</f>
        <v>73.44</v>
      </c>
      <c r="E147" s="28" t="n">
        <f aca="false">C147+D147</f>
        <v>481.44</v>
      </c>
      <c r="F147" s="28" t="n">
        <v>254</v>
      </c>
      <c r="G147" s="28" t="n">
        <f aca="false">F147*18%</f>
        <v>45.72</v>
      </c>
      <c r="H147" s="28" t="n">
        <f aca="false">F147+G147</f>
        <v>299.72</v>
      </c>
    </row>
    <row r="148" s="29" customFormat="true" ht="13.8" hidden="false" customHeight="false" outlineLevel="0" collapsed="false">
      <c r="A148" s="30" t="s">
        <v>212</v>
      </c>
      <c r="B148" s="31" t="s">
        <v>213</v>
      </c>
      <c r="C148" s="28" t="n">
        <v>717</v>
      </c>
      <c r="D148" s="28" t="n">
        <f aca="false">C148*18%</f>
        <v>129.06</v>
      </c>
      <c r="E148" s="28" t="n">
        <f aca="false">C148+D148</f>
        <v>846.06</v>
      </c>
      <c r="F148" s="28" t="n">
        <v>548</v>
      </c>
      <c r="G148" s="28" t="n">
        <f aca="false">F148*18%</f>
        <v>98.64</v>
      </c>
      <c r="H148" s="28" t="n">
        <f aca="false">F148+G148</f>
        <v>646.64</v>
      </c>
    </row>
    <row r="149" s="29" customFormat="true" ht="13.8" hidden="false" customHeight="false" outlineLevel="0" collapsed="false">
      <c r="A149" s="30" t="s">
        <v>214</v>
      </c>
      <c r="B149" s="31" t="s">
        <v>1178</v>
      </c>
      <c r="C149" s="28" t="n">
        <v>464</v>
      </c>
      <c r="D149" s="28" t="n">
        <f aca="false">C149*18%</f>
        <v>83.52</v>
      </c>
      <c r="E149" s="28" t="n">
        <f aca="false">C149+D149</f>
        <v>547.52</v>
      </c>
      <c r="F149" s="28" t="n">
        <v>426</v>
      </c>
      <c r="G149" s="28" t="n">
        <f aca="false">F149*18%</f>
        <v>76.68</v>
      </c>
      <c r="H149" s="28" t="n">
        <f aca="false">F149+G149</f>
        <v>502.68</v>
      </c>
    </row>
    <row r="150" s="29" customFormat="true" ht="13.8" hidden="false" customHeight="false" outlineLevel="0" collapsed="false">
      <c r="A150" s="30" t="s">
        <v>216</v>
      </c>
      <c r="B150" s="31" t="s">
        <v>217</v>
      </c>
      <c r="C150" s="28" t="n">
        <v>259</v>
      </c>
      <c r="D150" s="28" t="n">
        <f aca="false">C150*18%</f>
        <v>46.62</v>
      </c>
      <c r="E150" s="28" t="n">
        <f aca="false">C150+D150</f>
        <v>305.62</v>
      </c>
      <c r="F150" s="28" t="n">
        <v>259</v>
      </c>
      <c r="G150" s="28" t="n">
        <f aca="false">F150*18%</f>
        <v>46.62</v>
      </c>
      <c r="H150" s="28" t="n">
        <f aca="false">F150+G150</f>
        <v>305.62</v>
      </c>
    </row>
    <row r="151" s="29" customFormat="true" ht="41.4" hidden="false" customHeight="false" outlineLevel="0" collapsed="false">
      <c r="A151" s="32" t="s">
        <v>218</v>
      </c>
      <c r="B151" s="33" t="s">
        <v>219</v>
      </c>
      <c r="C151" s="28" t="n">
        <v>434</v>
      </c>
      <c r="D151" s="28" t="n">
        <f aca="false">C151*18%</f>
        <v>78.12</v>
      </c>
      <c r="E151" s="28" t="n">
        <f aca="false">C151+D151</f>
        <v>512.12</v>
      </c>
      <c r="F151" s="28" t="n">
        <v>326</v>
      </c>
      <c r="G151" s="28" t="n">
        <f aca="false">F151*18%</f>
        <v>58.68</v>
      </c>
      <c r="H151" s="28" t="n">
        <f aca="false">F151+G151</f>
        <v>384.68</v>
      </c>
    </row>
    <row r="152" s="29" customFormat="true" ht="27.6" hidden="false" customHeight="false" outlineLevel="0" collapsed="false">
      <c r="A152" s="32" t="s">
        <v>220</v>
      </c>
      <c r="B152" s="33" t="s">
        <v>221</v>
      </c>
      <c r="C152" s="28" t="n">
        <v>868</v>
      </c>
      <c r="D152" s="28" t="n">
        <f aca="false">C152*18%</f>
        <v>156.24</v>
      </c>
      <c r="E152" s="28" t="n">
        <f aca="false">C152+D152</f>
        <v>1024.24</v>
      </c>
      <c r="F152" s="28" t="n">
        <v>518</v>
      </c>
      <c r="G152" s="28" t="n">
        <f aca="false">F152*18%</f>
        <v>93.24</v>
      </c>
      <c r="H152" s="28" t="n">
        <f aca="false">F152+G152</f>
        <v>611.24</v>
      </c>
    </row>
    <row r="153" s="29" customFormat="true" ht="27.6" hidden="false" customHeight="false" outlineLevel="0" collapsed="false">
      <c r="A153" s="32" t="s">
        <v>1179</v>
      </c>
      <c r="B153" s="33" t="s">
        <v>222</v>
      </c>
      <c r="C153" s="28" t="n">
        <v>521</v>
      </c>
      <c r="D153" s="28" t="n">
        <f aca="false">C153*18%</f>
        <v>93.78</v>
      </c>
      <c r="E153" s="28" t="n">
        <f aca="false">C153+D153</f>
        <v>614.78</v>
      </c>
      <c r="F153" s="28" t="n">
        <v>309</v>
      </c>
      <c r="G153" s="28" t="n">
        <f aca="false">F153*18%</f>
        <v>55.62</v>
      </c>
      <c r="H153" s="28" t="n">
        <f aca="false">F153+G153</f>
        <v>364.62</v>
      </c>
    </row>
    <row r="154" s="29" customFormat="true" ht="27.6" hidden="false" customHeight="false" outlineLevel="0" collapsed="false">
      <c r="A154" s="32" t="s">
        <v>1180</v>
      </c>
      <c r="B154" s="33" t="s">
        <v>223</v>
      </c>
      <c r="C154" s="28" t="n">
        <v>521</v>
      </c>
      <c r="D154" s="28" t="n">
        <f aca="false">C154*18%</f>
        <v>93.78</v>
      </c>
      <c r="E154" s="28" t="n">
        <f aca="false">C154+D154</f>
        <v>614.78</v>
      </c>
      <c r="F154" s="28" t="n">
        <v>309</v>
      </c>
      <c r="G154" s="28" t="n">
        <f aca="false">F154*18%</f>
        <v>55.62</v>
      </c>
      <c r="H154" s="28" t="n">
        <f aca="false">F154+G154</f>
        <v>364.62</v>
      </c>
    </row>
    <row r="155" s="29" customFormat="true" ht="13.8" hidden="false" customHeight="false" outlineLevel="0" collapsed="false">
      <c r="A155" s="32" t="s">
        <v>1181</v>
      </c>
      <c r="B155" s="33" t="s">
        <v>1182</v>
      </c>
      <c r="C155" s="28" t="n">
        <v>783</v>
      </c>
      <c r="D155" s="28" t="n">
        <f aca="false">C155*18%</f>
        <v>140.94</v>
      </c>
      <c r="E155" s="28" t="n">
        <f aca="false">C155+D155</f>
        <v>923.94</v>
      </c>
      <c r="F155" s="28" t="n">
        <v>458</v>
      </c>
      <c r="G155" s="28" t="n">
        <f aca="false">F155*18%</f>
        <v>82.44</v>
      </c>
      <c r="H155" s="28" t="n">
        <f aca="false">F155+G155</f>
        <v>540.44</v>
      </c>
    </row>
    <row r="156" s="29" customFormat="true" ht="27.6" hidden="false" customHeight="false" outlineLevel="0" collapsed="false">
      <c r="A156" s="32" t="s">
        <v>1183</v>
      </c>
      <c r="B156" s="33" t="s">
        <v>1103</v>
      </c>
      <c r="C156" s="28" t="n">
        <v>104</v>
      </c>
      <c r="D156" s="28" t="n">
        <f aca="false">C156*18%</f>
        <v>18.72</v>
      </c>
      <c r="E156" s="28" t="n">
        <f aca="false">C156+D156</f>
        <v>122.72</v>
      </c>
      <c r="F156" s="28" t="n">
        <v>86</v>
      </c>
      <c r="G156" s="28" t="n">
        <f aca="false">F156*18%</f>
        <v>15.48</v>
      </c>
      <c r="H156" s="28" t="n">
        <f aca="false">F156+G156</f>
        <v>101.48</v>
      </c>
    </row>
    <row r="157" s="29" customFormat="true" ht="13.8" hidden="false" customHeight="false" outlineLevel="0" collapsed="false">
      <c r="A157" s="32" t="s">
        <v>1184</v>
      </c>
      <c r="B157" s="33" t="s">
        <v>1185</v>
      </c>
      <c r="C157" s="28" t="n">
        <v>322</v>
      </c>
      <c r="D157" s="28" t="n">
        <f aca="false">C157*18%</f>
        <v>57.96</v>
      </c>
      <c r="E157" s="28" t="n">
        <f aca="false">C157+D157</f>
        <v>379.96</v>
      </c>
      <c r="F157" s="28" t="n">
        <v>233</v>
      </c>
      <c r="G157" s="28" t="n">
        <f aca="false">F157*18%</f>
        <v>41.94</v>
      </c>
      <c r="H157" s="28" t="n">
        <f aca="false">F157+G157</f>
        <v>274.94</v>
      </c>
    </row>
    <row r="158" s="29" customFormat="true" ht="13.8" hidden="false" customHeight="false" outlineLevel="0" collapsed="false">
      <c r="A158" s="32" t="s">
        <v>1186</v>
      </c>
      <c r="B158" s="33" t="s">
        <v>1187</v>
      </c>
      <c r="C158" s="28" t="n">
        <v>329</v>
      </c>
      <c r="D158" s="28" t="n">
        <f aca="false">C158*18%</f>
        <v>59.22</v>
      </c>
      <c r="E158" s="28" t="n">
        <f aca="false">C158+D158</f>
        <v>388.22</v>
      </c>
      <c r="F158" s="28" t="n">
        <v>329</v>
      </c>
      <c r="G158" s="28" t="n">
        <f aca="false">F158*18%</f>
        <v>59.22</v>
      </c>
      <c r="H158" s="28" t="n">
        <f aca="false">F158+G158</f>
        <v>388.22</v>
      </c>
    </row>
    <row r="159" s="29" customFormat="true" ht="27.6" hidden="false" customHeight="false" outlineLevel="0" collapsed="false">
      <c r="A159" s="32" t="s">
        <v>1188</v>
      </c>
      <c r="B159" s="33" t="s">
        <v>1169</v>
      </c>
      <c r="C159" s="28" t="n">
        <v>758</v>
      </c>
      <c r="D159" s="28" t="n">
        <f aca="false">C159*18%</f>
        <v>136.44</v>
      </c>
      <c r="E159" s="28" t="n">
        <f aca="false">C159+D159</f>
        <v>894.44</v>
      </c>
      <c r="F159" s="28" t="n">
        <v>463</v>
      </c>
      <c r="G159" s="28" t="n">
        <f aca="false">F159*18%</f>
        <v>83.34</v>
      </c>
      <c r="H159" s="28" t="n">
        <f aca="false">F159+G159</f>
        <v>546.34</v>
      </c>
    </row>
    <row r="160" s="29" customFormat="true" ht="13.8" hidden="false" customHeight="false" outlineLevel="0" collapsed="false">
      <c r="A160" s="32" t="s">
        <v>1189</v>
      </c>
      <c r="B160" s="33" t="s">
        <v>1171</v>
      </c>
      <c r="C160" s="28" t="n">
        <v>776</v>
      </c>
      <c r="D160" s="28" t="n">
        <f aca="false">C160*18%</f>
        <v>139.68</v>
      </c>
      <c r="E160" s="28" t="n">
        <f aca="false">C160+D160</f>
        <v>915.68</v>
      </c>
      <c r="F160" s="28" t="n">
        <v>451</v>
      </c>
      <c r="G160" s="28" t="n">
        <f aca="false">F160*18%</f>
        <v>81.18</v>
      </c>
      <c r="H160" s="28" t="n">
        <f aca="false">F160+G160</f>
        <v>532.18</v>
      </c>
    </row>
    <row r="161" s="29" customFormat="true" ht="41.4" hidden="false" customHeight="false" outlineLevel="0" collapsed="false">
      <c r="A161" s="32" t="s">
        <v>1190</v>
      </c>
      <c r="B161" s="33" t="s">
        <v>1119</v>
      </c>
      <c r="C161" s="28" t="n">
        <v>297</v>
      </c>
      <c r="D161" s="28" t="n">
        <f aca="false">C161*18%</f>
        <v>53.46</v>
      </c>
      <c r="E161" s="28" t="n">
        <f aca="false">C161+D161</f>
        <v>350.46</v>
      </c>
      <c r="F161" s="28" t="n">
        <v>237</v>
      </c>
      <c r="G161" s="28" t="n">
        <f aca="false">F161*18%</f>
        <v>42.66</v>
      </c>
      <c r="H161" s="28" t="n">
        <f aca="false">F161+G161</f>
        <v>279.66</v>
      </c>
    </row>
    <row r="162" s="29" customFormat="true" ht="13.8" hidden="false" customHeight="false" outlineLevel="0" collapsed="false">
      <c r="A162" s="32" t="s">
        <v>1191</v>
      </c>
      <c r="B162" s="33" t="s">
        <v>316</v>
      </c>
      <c r="C162" s="28" t="n">
        <v>739</v>
      </c>
      <c r="D162" s="28" t="n">
        <f aca="false">C162*18%</f>
        <v>133.02</v>
      </c>
      <c r="E162" s="28" t="n">
        <f aca="false">C162+D162</f>
        <v>872.02</v>
      </c>
      <c r="F162" s="28" t="n">
        <v>576</v>
      </c>
      <c r="G162" s="28" t="n">
        <f aca="false">F162*18%</f>
        <v>103.68</v>
      </c>
      <c r="H162" s="28" t="n">
        <f aca="false">F162+G162</f>
        <v>679.68</v>
      </c>
    </row>
    <row r="163" s="29" customFormat="true" ht="27.6" hidden="false" customHeight="false" outlineLevel="0" collapsed="false">
      <c r="A163" s="32" t="s">
        <v>1192</v>
      </c>
      <c r="B163" s="33" t="s">
        <v>1193</v>
      </c>
      <c r="C163" s="28" t="n">
        <v>313</v>
      </c>
      <c r="D163" s="28" t="n">
        <f aca="false">C163*18%</f>
        <v>56.34</v>
      </c>
      <c r="E163" s="28" t="n">
        <f aca="false">C163+D163</f>
        <v>369.34</v>
      </c>
      <c r="F163" s="28" t="n">
        <v>175</v>
      </c>
      <c r="G163" s="28" t="n">
        <f aca="false">F163*18%</f>
        <v>31.5</v>
      </c>
      <c r="H163" s="28" t="n">
        <f aca="false">F163+G163</f>
        <v>206.5</v>
      </c>
    </row>
    <row r="164" s="29" customFormat="true" ht="13.8" hidden="false" customHeight="false" outlineLevel="0" collapsed="false">
      <c r="A164" s="34" t="s">
        <v>224</v>
      </c>
      <c r="B164" s="35" t="s">
        <v>225</v>
      </c>
      <c r="C164" s="28" t="n">
        <v>0</v>
      </c>
      <c r="D164" s="28" t="n">
        <f aca="false">C164*18%</f>
        <v>0</v>
      </c>
      <c r="E164" s="28" t="n">
        <f aca="false">C164+D164</f>
        <v>0</v>
      </c>
      <c r="F164" s="28" t="n">
        <v>0</v>
      </c>
      <c r="G164" s="28" t="n">
        <f aca="false">F164*18%</f>
        <v>0</v>
      </c>
      <c r="H164" s="28" t="n">
        <f aca="false">F164+G164</f>
        <v>0</v>
      </c>
    </row>
    <row r="165" s="29" customFormat="true" ht="13.8" hidden="false" customHeight="false" outlineLevel="0" collapsed="false">
      <c r="A165" s="30" t="s">
        <v>226</v>
      </c>
      <c r="B165" s="31" t="s">
        <v>227</v>
      </c>
      <c r="C165" s="28" t="n">
        <v>341</v>
      </c>
      <c r="D165" s="28" t="n">
        <f aca="false">C165*18%</f>
        <v>61.38</v>
      </c>
      <c r="E165" s="28" t="n">
        <f aca="false">C165+D165</f>
        <v>402.38</v>
      </c>
      <c r="F165" s="28" t="n">
        <v>317</v>
      </c>
      <c r="G165" s="28" t="n">
        <f aca="false">F165*18%</f>
        <v>57.06</v>
      </c>
      <c r="H165" s="28" t="n">
        <f aca="false">F165+G165</f>
        <v>374.06</v>
      </c>
    </row>
    <row r="166" s="29" customFormat="true" ht="13.8" hidden="false" customHeight="false" outlineLevel="0" collapsed="false">
      <c r="A166" s="30" t="s">
        <v>228</v>
      </c>
      <c r="B166" s="31" t="s">
        <v>229</v>
      </c>
      <c r="C166" s="28" t="n">
        <v>274</v>
      </c>
      <c r="D166" s="28" t="n">
        <f aca="false">C166*18%</f>
        <v>49.32</v>
      </c>
      <c r="E166" s="28" t="n">
        <f aca="false">C166+D166</f>
        <v>323.32</v>
      </c>
      <c r="F166" s="28" t="n">
        <v>116</v>
      </c>
      <c r="G166" s="28" t="n">
        <f aca="false">F166*18%</f>
        <v>20.88</v>
      </c>
      <c r="H166" s="28" t="n">
        <f aca="false">F166+G166</f>
        <v>136.88</v>
      </c>
    </row>
    <row r="167" s="29" customFormat="true" ht="13.8" hidden="false" customHeight="false" outlineLevel="0" collapsed="false">
      <c r="A167" s="30" t="s">
        <v>230</v>
      </c>
      <c r="B167" s="31" t="s">
        <v>38</v>
      </c>
      <c r="C167" s="28" t="n">
        <v>514</v>
      </c>
      <c r="D167" s="28" t="n">
        <f aca="false">C167*18%</f>
        <v>92.52</v>
      </c>
      <c r="E167" s="28" t="n">
        <f aca="false">C167+D167</f>
        <v>606.52</v>
      </c>
      <c r="F167" s="28" t="n">
        <v>469</v>
      </c>
      <c r="G167" s="28" t="n">
        <f aca="false">F167*18%</f>
        <v>84.42</v>
      </c>
      <c r="H167" s="28" t="n">
        <f aca="false">F167+G167</f>
        <v>553.42</v>
      </c>
    </row>
    <row r="168" s="29" customFormat="true" ht="13.8" hidden="false" customHeight="false" outlineLevel="0" collapsed="false">
      <c r="A168" s="30" t="s">
        <v>231</v>
      </c>
      <c r="B168" s="31" t="s">
        <v>232</v>
      </c>
      <c r="C168" s="28" t="n">
        <v>218</v>
      </c>
      <c r="D168" s="28" t="n">
        <f aca="false">C168*18%</f>
        <v>39.24</v>
      </c>
      <c r="E168" s="28" t="n">
        <f aca="false">C168+D168</f>
        <v>257.24</v>
      </c>
      <c r="F168" s="28" t="n">
        <v>208</v>
      </c>
      <c r="G168" s="28" t="n">
        <f aca="false">F168*18%</f>
        <v>37.44</v>
      </c>
      <c r="H168" s="28" t="n">
        <f aca="false">F168+G168</f>
        <v>245.44</v>
      </c>
    </row>
    <row r="169" s="29" customFormat="true" ht="13.8" hidden="false" customHeight="false" outlineLevel="0" collapsed="false">
      <c r="A169" s="30" t="s">
        <v>233</v>
      </c>
      <c r="B169" s="31" t="s">
        <v>36</v>
      </c>
      <c r="C169" s="28" t="n">
        <v>388</v>
      </c>
      <c r="D169" s="28" t="n">
        <f aca="false">C169*18%</f>
        <v>69.84</v>
      </c>
      <c r="E169" s="28" t="n">
        <f aca="false">C169+D169</f>
        <v>457.84</v>
      </c>
      <c r="F169" s="28" t="n">
        <v>331</v>
      </c>
      <c r="G169" s="28" t="n">
        <f aca="false">F169*18%</f>
        <v>59.58</v>
      </c>
      <c r="H169" s="28" t="n">
        <f aca="false">F169+G169</f>
        <v>390.58</v>
      </c>
    </row>
    <row r="170" s="29" customFormat="true" ht="13.8" hidden="false" customHeight="false" outlineLevel="0" collapsed="false">
      <c r="A170" s="30" t="s">
        <v>234</v>
      </c>
      <c r="B170" s="31" t="s">
        <v>109</v>
      </c>
      <c r="C170" s="28" t="n">
        <v>226</v>
      </c>
      <c r="D170" s="28" t="n">
        <f aca="false">C170*18%</f>
        <v>40.68</v>
      </c>
      <c r="E170" s="28" t="n">
        <f aca="false">C170+D170</f>
        <v>266.68</v>
      </c>
      <c r="F170" s="28" t="n">
        <v>203</v>
      </c>
      <c r="G170" s="28" t="n">
        <f aca="false">F170*18%</f>
        <v>36.54</v>
      </c>
      <c r="H170" s="28" t="n">
        <f aca="false">F170+G170</f>
        <v>239.54</v>
      </c>
    </row>
    <row r="171" s="29" customFormat="true" ht="13.8" hidden="false" customHeight="false" outlineLevel="0" collapsed="false">
      <c r="A171" s="30" t="s">
        <v>235</v>
      </c>
      <c r="B171" s="31" t="s">
        <v>236</v>
      </c>
      <c r="C171" s="28" t="n">
        <v>371</v>
      </c>
      <c r="D171" s="28" t="n">
        <f aca="false">C171*18%</f>
        <v>66.78</v>
      </c>
      <c r="E171" s="28" t="n">
        <f aca="false">C171+D171</f>
        <v>437.78</v>
      </c>
      <c r="F171" s="28" t="n">
        <v>371</v>
      </c>
      <c r="G171" s="28" t="n">
        <f aca="false">F171*18%</f>
        <v>66.78</v>
      </c>
      <c r="H171" s="28" t="n">
        <f aca="false">F171+G171</f>
        <v>437.78</v>
      </c>
    </row>
    <row r="172" s="29" customFormat="true" ht="13.8" hidden="false" customHeight="false" outlineLevel="0" collapsed="false">
      <c r="A172" s="30" t="s">
        <v>237</v>
      </c>
      <c r="B172" s="31" t="s">
        <v>197</v>
      </c>
      <c r="C172" s="28" t="n">
        <v>322</v>
      </c>
      <c r="D172" s="28" t="n">
        <f aca="false">C172*18%</f>
        <v>57.96</v>
      </c>
      <c r="E172" s="28" t="n">
        <f aca="false">C172+D172</f>
        <v>379.96</v>
      </c>
      <c r="F172" s="28" t="n">
        <v>165</v>
      </c>
      <c r="G172" s="28" t="n">
        <f aca="false">F172*18%</f>
        <v>29.7</v>
      </c>
      <c r="H172" s="28" t="n">
        <f aca="false">F172+G172</f>
        <v>194.7</v>
      </c>
    </row>
    <row r="173" s="29" customFormat="true" ht="13.8" hidden="false" customHeight="false" outlineLevel="0" collapsed="false">
      <c r="A173" s="30" t="s">
        <v>238</v>
      </c>
      <c r="B173" s="31" t="s">
        <v>239</v>
      </c>
      <c r="C173" s="28" t="n">
        <v>250</v>
      </c>
      <c r="D173" s="28" t="n">
        <f aca="false">C173*18%</f>
        <v>45</v>
      </c>
      <c r="E173" s="28" t="n">
        <f aca="false">C173+D173</f>
        <v>295</v>
      </c>
      <c r="F173" s="28" t="n">
        <v>250</v>
      </c>
      <c r="G173" s="28" t="n">
        <f aca="false">F173*18%</f>
        <v>45</v>
      </c>
      <c r="H173" s="28" t="n">
        <f aca="false">F173+G173</f>
        <v>295</v>
      </c>
    </row>
    <row r="174" s="29" customFormat="true" ht="27.6" hidden="false" customHeight="false" outlineLevel="0" collapsed="false">
      <c r="A174" s="30" t="s">
        <v>1194</v>
      </c>
      <c r="B174" s="31" t="s">
        <v>1137</v>
      </c>
      <c r="C174" s="28" t="n">
        <v>622</v>
      </c>
      <c r="D174" s="28" t="n">
        <f aca="false">C174*18%</f>
        <v>111.96</v>
      </c>
      <c r="E174" s="28" t="n">
        <f aca="false">C174+D174</f>
        <v>733.96</v>
      </c>
      <c r="F174" s="28" t="n">
        <v>470</v>
      </c>
      <c r="G174" s="28" t="n">
        <f aca="false">F174*18%</f>
        <v>84.6</v>
      </c>
      <c r="H174" s="28" t="n">
        <f aca="false">F174+G174</f>
        <v>554.6</v>
      </c>
    </row>
    <row r="175" s="29" customFormat="true" ht="27.6" hidden="false" customHeight="false" outlineLevel="0" collapsed="false">
      <c r="A175" s="30" t="s">
        <v>1195</v>
      </c>
      <c r="B175" s="31" t="s">
        <v>1139</v>
      </c>
      <c r="C175" s="28" t="n">
        <v>104</v>
      </c>
      <c r="D175" s="28" t="n">
        <f aca="false">C175*18%</f>
        <v>18.72</v>
      </c>
      <c r="E175" s="28" t="n">
        <f aca="false">C175+D175</f>
        <v>122.72</v>
      </c>
      <c r="F175" s="28" t="n">
        <v>86</v>
      </c>
      <c r="G175" s="28" t="n">
        <f aca="false">F175*18%</f>
        <v>15.48</v>
      </c>
      <c r="H175" s="28" t="n">
        <f aca="false">F175+G175</f>
        <v>101.48</v>
      </c>
    </row>
    <row r="176" s="29" customFormat="true" ht="13.8" hidden="false" customHeight="false" outlineLevel="0" collapsed="false">
      <c r="A176" s="30" t="s">
        <v>1196</v>
      </c>
      <c r="B176" s="31" t="s">
        <v>1105</v>
      </c>
      <c r="C176" s="28" t="n">
        <v>793</v>
      </c>
      <c r="D176" s="28" t="n">
        <f aca="false">C176*18%</f>
        <v>142.74</v>
      </c>
      <c r="E176" s="28" t="n">
        <f aca="false">C176+D176</f>
        <v>935.74</v>
      </c>
      <c r="F176" s="28" t="n">
        <v>459</v>
      </c>
      <c r="G176" s="28" t="n">
        <f aca="false">F176*18%</f>
        <v>82.62</v>
      </c>
      <c r="H176" s="28" t="n">
        <f aca="false">F176+G176</f>
        <v>541.62</v>
      </c>
    </row>
    <row r="177" s="29" customFormat="true" ht="41.4" hidden="false" customHeight="false" outlineLevel="0" collapsed="false">
      <c r="A177" s="30" t="s">
        <v>1197</v>
      </c>
      <c r="B177" s="33" t="s">
        <v>1119</v>
      </c>
      <c r="C177" s="28" t="n">
        <v>297</v>
      </c>
      <c r="D177" s="28" t="n">
        <f aca="false">C177*18%</f>
        <v>53.46</v>
      </c>
      <c r="E177" s="28" t="n">
        <f aca="false">C177+D177</f>
        <v>350.46</v>
      </c>
      <c r="F177" s="28" t="n">
        <v>237</v>
      </c>
      <c r="G177" s="28" t="n">
        <f aca="false">F177*18%</f>
        <v>42.66</v>
      </c>
      <c r="H177" s="28" t="n">
        <f aca="false">F177+G177</f>
        <v>279.66</v>
      </c>
    </row>
    <row r="178" s="29" customFormat="true" ht="27.6" hidden="false" customHeight="false" outlineLevel="0" collapsed="false">
      <c r="A178" s="30" t="s">
        <v>1198</v>
      </c>
      <c r="B178" s="33" t="s">
        <v>1130</v>
      </c>
      <c r="C178" s="28" t="n">
        <v>776</v>
      </c>
      <c r="D178" s="28" t="n">
        <f aca="false">C178*18%</f>
        <v>139.68</v>
      </c>
      <c r="E178" s="28" t="n">
        <f aca="false">C178+D178</f>
        <v>915.68</v>
      </c>
      <c r="F178" s="28" t="n">
        <v>626</v>
      </c>
      <c r="G178" s="28" t="n">
        <f aca="false">F178*18%</f>
        <v>112.68</v>
      </c>
      <c r="H178" s="28" t="n">
        <f aca="false">F178+G178</f>
        <v>738.68</v>
      </c>
    </row>
    <row r="179" s="29" customFormat="true" ht="13.8" hidden="false" customHeight="false" outlineLevel="0" collapsed="false">
      <c r="A179" s="30" t="s">
        <v>1199</v>
      </c>
      <c r="B179" s="31" t="s">
        <v>1200</v>
      </c>
      <c r="C179" s="28" t="n">
        <v>114</v>
      </c>
      <c r="D179" s="28" t="n">
        <f aca="false">C179*18%</f>
        <v>20.52</v>
      </c>
      <c r="E179" s="28" t="n">
        <f aca="false">C179+D179</f>
        <v>134.52</v>
      </c>
      <c r="F179" s="28" t="n">
        <v>114</v>
      </c>
      <c r="G179" s="28" t="n">
        <f aca="false">F179*18%</f>
        <v>20.52</v>
      </c>
      <c r="H179" s="28" t="n">
        <f aca="false">F179+G179</f>
        <v>134.52</v>
      </c>
    </row>
    <row r="180" s="29" customFormat="true" ht="27.6" hidden="false" customHeight="false" outlineLevel="0" collapsed="false">
      <c r="A180" s="26" t="s">
        <v>240</v>
      </c>
      <c r="B180" s="27" t="s">
        <v>241</v>
      </c>
      <c r="C180" s="28" t="n">
        <v>0</v>
      </c>
      <c r="D180" s="28" t="n">
        <f aca="false">C180*18%</f>
        <v>0</v>
      </c>
      <c r="E180" s="28" t="n">
        <f aca="false">C180+D180</f>
        <v>0</v>
      </c>
      <c r="F180" s="28" t="n">
        <v>0</v>
      </c>
      <c r="G180" s="28" t="n">
        <f aca="false">F180*18%</f>
        <v>0</v>
      </c>
      <c r="H180" s="28" t="n">
        <f aca="false">F180+G180</f>
        <v>0</v>
      </c>
    </row>
    <row r="181" s="29" customFormat="true" ht="13.8" hidden="false" customHeight="false" outlineLevel="0" collapsed="false">
      <c r="A181" s="30" t="s">
        <v>242</v>
      </c>
      <c r="B181" s="31" t="s">
        <v>243</v>
      </c>
      <c r="C181" s="28" t="n">
        <v>397</v>
      </c>
      <c r="D181" s="28" t="n">
        <f aca="false">C181*18%</f>
        <v>71.46</v>
      </c>
      <c r="E181" s="28" t="n">
        <f aca="false">C181+D181</f>
        <v>468.46</v>
      </c>
      <c r="F181" s="28" t="n">
        <v>274</v>
      </c>
      <c r="G181" s="28" t="n">
        <f aca="false">F181*18%</f>
        <v>49.32</v>
      </c>
      <c r="H181" s="28" t="n">
        <f aca="false">F181+G181</f>
        <v>323.32</v>
      </c>
    </row>
    <row r="182" s="29" customFormat="true" ht="27.6" hidden="false" customHeight="false" outlineLevel="0" collapsed="false">
      <c r="A182" s="30" t="s">
        <v>244</v>
      </c>
      <c r="B182" s="31" t="s">
        <v>245</v>
      </c>
      <c r="C182" s="28" t="n">
        <v>266</v>
      </c>
      <c r="D182" s="28" t="n">
        <f aca="false">C182*18%</f>
        <v>47.88</v>
      </c>
      <c r="E182" s="28" t="n">
        <f aca="false">C182+D182</f>
        <v>313.88</v>
      </c>
      <c r="F182" s="28" t="n">
        <v>213</v>
      </c>
      <c r="G182" s="28" t="n">
        <f aca="false">F182*18%</f>
        <v>38.34</v>
      </c>
      <c r="H182" s="28" t="n">
        <f aca="false">F182+G182</f>
        <v>251.34</v>
      </c>
    </row>
    <row r="183" s="29" customFormat="true" ht="13.8" hidden="false" customHeight="false" outlineLevel="0" collapsed="false">
      <c r="A183" s="30" t="s">
        <v>246</v>
      </c>
      <c r="B183" s="31" t="s">
        <v>247</v>
      </c>
      <c r="C183" s="28" t="n">
        <v>381</v>
      </c>
      <c r="D183" s="28" t="n">
        <f aca="false">C183*18%</f>
        <v>68.58</v>
      </c>
      <c r="E183" s="28" t="n">
        <f aca="false">C183+D183</f>
        <v>449.58</v>
      </c>
      <c r="F183" s="28" t="n">
        <v>311</v>
      </c>
      <c r="G183" s="28" t="n">
        <f aca="false">F183*18%</f>
        <v>55.98</v>
      </c>
      <c r="H183" s="28" t="n">
        <f aca="false">F183+G183</f>
        <v>366.98</v>
      </c>
    </row>
    <row r="184" s="29" customFormat="true" ht="13.8" hidden="false" customHeight="false" outlineLevel="0" collapsed="false">
      <c r="A184" s="30" t="s">
        <v>248</v>
      </c>
      <c r="B184" s="31" t="s">
        <v>249</v>
      </c>
      <c r="C184" s="28" t="n">
        <v>204</v>
      </c>
      <c r="D184" s="28" t="n">
        <f aca="false">C184*18%</f>
        <v>36.72</v>
      </c>
      <c r="E184" s="28" t="n">
        <f aca="false">C184+D184</f>
        <v>240.72</v>
      </c>
      <c r="F184" s="28" t="n">
        <v>204</v>
      </c>
      <c r="G184" s="28" t="n">
        <f aca="false">F184*18%</f>
        <v>36.72</v>
      </c>
      <c r="H184" s="28" t="n">
        <f aca="false">F184+G184</f>
        <v>240.72</v>
      </c>
    </row>
    <row r="185" s="29" customFormat="true" ht="13.8" hidden="false" customHeight="false" outlineLevel="0" collapsed="false">
      <c r="A185" s="30" t="s">
        <v>250</v>
      </c>
      <c r="B185" s="31" t="s">
        <v>251</v>
      </c>
      <c r="C185" s="28" t="n">
        <v>359</v>
      </c>
      <c r="D185" s="28" t="n">
        <f aca="false">C185*18%</f>
        <v>64.62</v>
      </c>
      <c r="E185" s="28" t="n">
        <f aca="false">C185+D185</f>
        <v>423.62</v>
      </c>
      <c r="F185" s="28" t="n">
        <v>319</v>
      </c>
      <c r="G185" s="28" t="n">
        <f aca="false">F185*18%</f>
        <v>57.42</v>
      </c>
      <c r="H185" s="28" t="n">
        <f aca="false">F185+G185</f>
        <v>376.42</v>
      </c>
    </row>
    <row r="186" s="29" customFormat="true" ht="13.8" hidden="false" customHeight="false" outlineLevel="0" collapsed="false">
      <c r="A186" s="30" t="s">
        <v>252</v>
      </c>
      <c r="B186" s="31" t="s">
        <v>253</v>
      </c>
      <c r="C186" s="28" t="n">
        <v>421</v>
      </c>
      <c r="D186" s="28" t="n">
        <f aca="false">C186*18%</f>
        <v>75.78</v>
      </c>
      <c r="E186" s="28" t="n">
        <f aca="false">C186+D186</f>
        <v>496.78</v>
      </c>
      <c r="F186" s="28" t="n">
        <v>371</v>
      </c>
      <c r="G186" s="28" t="n">
        <f aca="false">F186*18%</f>
        <v>66.78</v>
      </c>
      <c r="H186" s="28" t="n">
        <f aca="false">F186+G186</f>
        <v>437.78</v>
      </c>
    </row>
    <row r="187" s="29" customFormat="true" ht="13.8" hidden="false" customHeight="false" outlineLevel="0" collapsed="false">
      <c r="A187" s="30" t="s">
        <v>254</v>
      </c>
      <c r="B187" s="31" t="s">
        <v>255</v>
      </c>
      <c r="C187" s="28" t="n">
        <v>475</v>
      </c>
      <c r="D187" s="28" t="n">
        <f aca="false">C187*18%</f>
        <v>85.5</v>
      </c>
      <c r="E187" s="28" t="n">
        <f aca="false">C187+D187</f>
        <v>560.5</v>
      </c>
      <c r="F187" s="28" t="n">
        <v>440</v>
      </c>
      <c r="G187" s="28" t="n">
        <f aca="false">F187*18%</f>
        <v>79.2</v>
      </c>
      <c r="H187" s="28" t="n">
        <f aca="false">F187+G187</f>
        <v>519.2</v>
      </c>
    </row>
    <row r="188" s="29" customFormat="true" ht="13.8" hidden="false" customHeight="false" outlineLevel="0" collapsed="false">
      <c r="A188" s="30" t="s">
        <v>256</v>
      </c>
      <c r="B188" s="31" t="s">
        <v>257</v>
      </c>
      <c r="C188" s="28" t="n">
        <v>588</v>
      </c>
      <c r="D188" s="28" t="n">
        <f aca="false">C188*18%</f>
        <v>105.84</v>
      </c>
      <c r="E188" s="28" t="n">
        <f aca="false">C188+D188</f>
        <v>693.84</v>
      </c>
      <c r="F188" s="28" t="n">
        <v>451</v>
      </c>
      <c r="G188" s="28" t="n">
        <f aca="false">F188*18%</f>
        <v>81.18</v>
      </c>
      <c r="H188" s="28" t="n">
        <f aca="false">F188+G188</f>
        <v>532.18</v>
      </c>
    </row>
    <row r="189" s="29" customFormat="true" ht="13.8" hidden="false" customHeight="false" outlineLevel="0" collapsed="false">
      <c r="A189" s="30" t="s">
        <v>258</v>
      </c>
      <c r="B189" s="31" t="s">
        <v>259</v>
      </c>
      <c r="C189" s="28" t="n">
        <v>502</v>
      </c>
      <c r="D189" s="28" t="n">
        <f aca="false">C189*18%</f>
        <v>90.36</v>
      </c>
      <c r="E189" s="28" t="n">
        <f aca="false">C189+D189</f>
        <v>592.36</v>
      </c>
      <c r="F189" s="28" t="n">
        <v>333</v>
      </c>
      <c r="G189" s="28" t="n">
        <f aca="false">F189*18%</f>
        <v>59.94</v>
      </c>
      <c r="H189" s="28" t="n">
        <f aca="false">F189+G189</f>
        <v>392.94</v>
      </c>
    </row>
    <row r="190" s="29" customFormat="true" ht="13.8" hidden="false" customHeight="false" outlineLevel="0" collapsed="false">
      <c r="A190" s="30" t="s">
        <v>260</v>
      </c>
      <c r="B190" s="31" t="s">
        <v>59</v>
      </c>
      <c r="C190" s="28" t="n">
        <v>192</v>
      </c>
      <c r="D190" s="28" t="n">
        <f aca="false">C190*18%</f>
        <v>34.56</v>
      </c>
      <c r="E190" s="28" t="n">
        <f aca="false">C190+D190</f>
        <v>226.56</v>
      </c>
      <c r="F190" s="28" t="n">
        <v>192</v>
      </c>
      <c r="G190" s="28" t="n">
        <f aca="false">F190*18%</f>
        <v>34.56</v>
      </c>
      <c r="H190" s="28" t="n">
        <f aca="false">F190+G190</f>
        <v>226.56</v>
      </c>
    </row>
    <row r="191" s="29" customFormat="true" ht="13.8" hidden="false" customHeight="false" outlineLevel="0" collapsed="false">
      <c r="A191" s="30" t="s">
        <v>261</v>
      </c>
      <c r="B191" s="31" t="s">
        <v>262</v>
      </c>
      <c r="C191" s="28" t="n">
        <v>421</v>
      </c>
      <c r="D191" s="28" t="n">
        <f aca="false">C191*18%</f>
        <v>75.78</v>
      </c>
      <c r="E191" s="28" t="n">
        <f aca="false">C191+D191</f>
        <v>496.78</v>
      </c>
      <c r="F191" s="28" t="n">
        <v>201</v>
      </c>
      <c r="G191" s="28" t="n">
        <f aca="false">F191*18%</f>
        <v>36.18</v>
      </c>
      <c r="H191" s="28" t="n">
        <f aca="false">F191+G191</f>
        <v>237.18</v>
      </c>
    </row>
    <row r="192" s="29" customFormat="true" ht="13.8" hidden="false" customHeight="false" outlineLevel="0" collapsed="false">
      <c r="A192" s="30" t="s">
        <v>263</v>
      </c>
      <c r="B192" s="31" t="s">
        <v>1201</v>
      </c>
      <c r="C192" s="28" t="n">
        <v>838</v>
      </c>
      <c r="D192" s="28" t="n">
        <f aca="false">C192*18%</f>
        <v>150.84</v>
      </c>
      <c r="E192" s="28" t="n">
        <f aca="false">C192+D192</f>
        <v>988.84</v>
      </c>
      <c r="F192" s="28" t="n">
        <v>627</v>
      </c>
      <c r="G192" s="28" t="n">
        <f aca="false">F192*18%</f>
        <v>112.86</v>
      </c>
      <c r="H192" s="28" t="n">
        <f aca="false">F192+G192</f>
        <v>739.86</v>
      </c>
    </row>
    <row r="193" s="29" customFormat="true" ht="27.6" hidden="false" customHeight="false" outlineLevel="0" collapsed="false">
      <c r="A193" s="32" t="s">
        <v>265</v>
      </c>
      <c r="B193" s="33" t="s">
        <v>266</v>
      </c>
      <c r="C193" s="28" t="n">
        <v>501</v>
      </c>
      <c r="D193" s="28" t="n">
        <f aca="false">C193*18%</f>
        <v>90.18</v>
      </c>
      <c r="E193" s="28" t="n">
        <f aca="false">C193+D193</f>
        <v>591.18</v>
      </c>
      <c r="F193" s="28" t="n">
        <v>492</v>
      </c>
      <c r="G193" s="28" t="n">
        <f aca="false">F193*18%</f>
        <v>88.56</v>
      </c>
      <c r="H193" s="28" t="n">
        <f aca="false">F193+G193</f>
        <v>580.56</v>
      </c>
    </row>
    <row r="194" s="29" customFormat="true" ht="27.6" hidden="false" customHeight="false" outlineLevel="0" collapsed="false">
      <c r="A194" s="32" t="s">
        <v>267</v>
      </c>
      <c r="B194" s="33" t="s">
        <v>268</v>
      </c>
      <c r="C194" s="28" t="n">
        <v>289</v>
      </c>
      <c r="D194" s="28" t="n">
        <f aca="false">C194*18%</f>
        <v>52.02</v>
      </c>
      <c r="E194" s="28" t="n">
        <f aca="false">C194+D194</f>
        <v>341.02</v>
      </c>
      <c r="F194" s="28" t="n">
        <v>276</v>
      </c>
      <c r="G194" s="28" t="n">
        <f aca="false">F194*18%</f>
        <v>49.68</v>
      </c>
      <c r="H194" s="28" t="n">
        <f aca="false">F194+G194</f>
        <v>325.68</v>
      </c>
    </row>
    <row r="195" s="29" customFormat="true" ht="27.6" hidden="false" customHeight="false" outlineLevel="0" collapsed="false">
      <c r="A195" s="32" t="s">
        <v>269</v>
      </c>
      <c r="B195" s="33" t="s">
        <v>270</v>
      </c>
      <c r="C195" s="28" t="n">
        <v>261</v>
      </c>
      <c r="D195" s="28" t="n">
        <f aca="false">C195*18%</f>
        <v>46.98</v>
      </c>
      <c r="E195" s="28" t="n">
        <f aca="false">C195+D195</f>
        <v>307.98</v>
      </c>
      <c r="F195" s="28" t="n">
        <v>261</v>
      </c>
      <c r="G195" s="28" t="n">
        <f aca="false">F195*18%</f>
        <v>46.98</v>
      </c>
      <c r="H195" s="28" t="n">
        <f aca="false">F195+G195</f>
        <v>307.98</v>
      </c>
    </row>
    <row r="196" s="29" customFormat="true" ht="27.6" hidden="false" customHeight="false" outlineLevel="0" collapsed="false">
      <c r="A196" s="32" t="s">
        <v>1202</v>
      </c>
      <c r="B196" s="33" t="s">
        <v>1139</v>
      </c>
      <c r="C196" s="28" t="n">
        <v>104</v>
      </c>
      <c r="D196" s="28" t="n">
        <f aca="false">C196*18%</f>
        <v>18.72</v>
      </c>
      <c r="E196" s="28" t="n">
        <f aca="false">C196+D196</f>
        <v>122.72</v>
      </c>
      <c r="F196" s="28" t="n">
        <v>86</v>
      </c>
      <c r="G196" s="28" t="n">
        <f aca="false">F196*18%</f>
        <v>15.48</v>
      </c>
      <c r="H196" s="28" t="n">
        <f aca="false">F196+G196</f>
        <v>101.48</v>
      </c>
    </row>
    <row r="197" s="29" customFormat="true" ht="13.8" hidden="false" customHeight="false" outlineLevel="0" collapsed="false">
      <c r="A197" s="32" t="s">
        <v>1203</v>
      </c>
      <c r="B197" s="33" t="s">
        <v>1105</v>
      </c>
      <c r="C197" s="28" t="n">
        <v>793</v>
      </c>
      <c r="D197" s="28" t="n">
        <f aca="false">C197*18%</f>
        <v>142.74</v>
      </c>
      <c r="E197" s="28" t="n">
        <f aca="false">C197+D197</f>
        <v>935.74</v>
      </c>
      <c r="F197" s="28" t="n">
        <v>459</v>
      </c>
      <c r="G197" s="28" t="n">
        <f aca="false">F197*18%</f>
        <v>82.62</v>
      </c>
      <c r="H197" s="28" t="n">
        <f aca="false">F197+G197</f>
        <v>541.62</v>
      </c>
    </row>
    <row r="198" s="29" customFormat="true" ht="41.4" hidden="false" customHeight="false" outlineLevel="0" collapsed="false">
      <c r="A198" s="32" t="s">
        <v>1204</v>
      </c>
      <c r="B198" s="33" t="s">
        <v>1119</v>
      </c>
      <c r="C198" s="28" t="n">
        <v>297</v>
      </c>
      <c r="D198" s="28" t="n">
        <f aca="false">C198*18%</f>
        <v>53.46</v>
      </c>
      <c r="E198" s="28" t="n">
        <f aca="false">C198+D198</f>
        <v>350.46</v>
      </c>
      <c r="F198" s="28" t="n">
        <v>237</v>
      </c>
      <c r="G198" s="28" t="n">
        <f aca="false">F198*18%</f>
        <v>42.66</v>
      </c>
      <c r="H198" s="28" t="n">
        <f aca="false">F198+G198</f>
        <v>279.66</v>
      </c>
    </row>
    <row r="199" s="29" customFormat="true" ht="27.6" hidden="false" customHeight="false" outlineLevel="0" collapsed="false">
      <c r="A199" s="32" t="s">
        <v>1205</v>
      </c>
      <c r="B199" s="33" t="s">
        <v>1206</v>
      </c>
      <c r="C199" s="28" t="n">
        <v>416</v>
      </c>
      <c r="D199" s="28" t="n">
        <f aca="false">C199*18%</f>
        <v>74.88</v>
      </c>
      <c r="E199" s="28" t="n">
        <f aca="false">C199+D199</f>
        <v>490.88</v>
      </c>
      <c r="F199" s="28" t="n">
        <v>416</v>
      </c>
      <c r="G199" s="28" t="n">
        <f aca="false">F199*18%</f>
        <v>74.88</v>
      </c>
      <c r="H199" s="28" t="n">
        <f aca="false">F199+G199</f>
        <v>490.88</v>
      </c>
    </row>
    <row r="200" s="29" customFormat="true" ht="13.8" hidden="false" customHeight="false" outlineLevel="0" collapsed="false">
      <c r="A200" s="32" t="s">
        <v>1207</v>
      </c>
      <c r="B200" s="33" t="s">
        <v>1208</v>
      </c>
      <c r="C200" s="28" t="n">
        <v>521</v>
      </c>
      <c r="D200" s="28" t="n">
        <f aca="false">C200*18%</f>
        <v>93.78</v>
      </c>
      <c r="E200" s="28" t="n">
        <f aca="false">C200+D200</f>
        <v>614.78</v>
      </c>
      <c r="F200" s="28" t="n">
        <v>521</v>
      </c>
      <c r="G200" s="28" t="n">
        <f aca="false">F200*18%</f>
        <v>93.78</v>
      </c>
      <c r="H200" s="28" t="n">
        <f aca="false">F200+G200</f>
        <v>614.78</v>
      </c>
    </row>
    <row r="201" s="29" customFormat="true" ht="13.8" hidden="false" customHeight="false" outlineLevel="0" collapsed="false">
      <c r="A201" s="26" t="s">
        <v>271</v>
      </c>
      <c r="B201" s="27" t="s">
        <v>272</v>
      </c>
      <c r="C201" s="28"/>
      <c r="D201" s="28"/>
      <c r="E201" s="28"/>
      <c r="F201" s="28"/>
      <c r="G201" s="28"/>
      <c r="H201" s="28"/>
    </row>
    <row r="202" s="29" customFormat="true" ht="27.6" hidden="false" customHeight="false" outlineLevel="0" collapsed="false">
      <c r="A202" s="30" t="s">
        <v>273</v>
      </c>
      <c r="B202" s="31" t="s">
        <v>1209</v>
      </c>
      <c r="C202" s="28" t="n">
        <v>127</v>
      </c>
      <c r="D202" s="28" t="n">
        <f aca="false">C202*18%</f>
        <v>22.86</v>
      </c>
      <c r="E202" s="28" t="n">
        <f aca="false">C202+D202</f>
        <v>149.86</v>
      </c>
      <c r="F202" s="28" t="n">
        <v>86</v>
      </c>
      <c r="G202" s="28" t="n">
        <f aca="false">F202*18%</f>
        <v>15.48</v>
      </c>
      <c r="H202" s="28" t="n">
        <f aca="false">F202+G202</f>
        <v>101.48</v>
      </c>
    </row>
    <row r="203" s="29" customFormat="true" ht="27.6" hidden="false" customHeight="false" outlineLevel="0" collapsed="false">
      <c r="A203" s="30" t="s">
        <v>275</v>
      </c>
      <c r="B203" s="31" t="s">
        <v>1210</v>
      </c>
      <c r="C203" s="28" t="n">
        <v>487</v>
      </c>
      <c r="D203" s="28" t="n">
        <f aca="false">C203*18%</f>
        <v>87.66</v>
      </c>
      <c r="E203" s="28" t="n">
        <f aca="false">C203+D203</f>
        <v>574.66</v>
      </c>
      <c r="F203" s="28" t="n">
        <v>337</v>
      </c>
      <c r="G203" s="28" t="n">
        <f aca="false">F203*18%</f>
        <v>60.66</v>
      </c>
      <c r="H203" s="28" t="n">
        <f aca="false">F203+G203</f>
        <v>397.66</v>
      </c>
    </row>
    <row r="204" s="29" customFormat="true" ht="27.6" hidden="false" customHeight="false" outlineLevel="0" collapsed="false">
      <c r="A204" s="30" t="s">
        <v>277</v>
      </c>
      <c r="B204" s="31" t="s">
        <v>1211</v>
      </c>
      <c r="C204" s="28" t="n">
        <v>152</v>
      </c>
      <c r="D204" s="28" t="n">
        <f aca="false">C204*18%</f>
        <v>27.36</v>
      </c>
      <c r="E204" s="28" t="n">
        <f aca="false">C204+D204</f>
        <v>179.36</v>
      </c>
      <c r="F204" s="28" t="n">
        <v>120</v>
      </c>
      <c r="G204" s="28" t="n">
        <f aca="false">F204*18%</f>
        <v>21.6</v>
      </c>
      <c r="H204" s="28" t="n">
        <f aca="false">F204+G204</f>
        <v>141.6</v>
      </c>
    </row>
    <row r="205" s="29" customFormat="true" ht="27.6" hidden="false" customHeight="false" outlineLevel="0" collapsed="false">
      <c r="A205" s="30" t="s">
        <v>1212</v>
      </c>
      <c r="B205" s="31" t="s">
        <v>1103</v>
      </c>
      <c r="C205" s="28" t="n">
        <v>104</v>
      </c>
      <c r="D205" s="28" t="n">
        <f aca="false">C205*18%</f>
        <v>18.72</v>
      </c>
      <c r="E205" s="28" t="n">
        <f aca="false">C205+D205</f>
        <v>122.72</v>
      </c>
      <c r="F205" s="28" t="n">
        <v>86</v>
      </c>
      <c r="G205" s="28" t="n">
        <f aca="false">F205*18%</f>
        <v>15.48</v>
      </c>
      <c r="H205" s="28" t="n">
        <f aca="false">F205+G205</f>
        <v>101.48</v>
      </c>
    </row>
    <row r="206" s="29" customFormat="true" ht="13.8" hidden="false" customHeight="false" outlineLevel="0" collapsed="false">
      <c r="A206" s="30" t="s">
        <v>1213</v>
      </c>
      <c r="B206" s="31" t="s">
        <v>1105</v>
      </c>
      <c r="C206" s="28" t="n">
        <v>793</v>
      </c>
      <c r="D206" s="28" t="n">
        <f aca="false">C206*18%</f>
        <v>142.74</v>
      </c>
      <c r="E206" s="28" t="n">
        <f aca="false">C206+D206</f>
        <v>935.74</v>
      </c>
      <c r="F206" s="28" t="n">
        <v>459</v>
      </c>
      <c r="G206" s="28" t="n">
        <f aca="false">F206*18%</f>
        <v>82.62</v>
      </c>
      <c r="H206" s="28" t="n">
        <f aca="false">F206+G206</f>
        <v>541.62</v>
      </c>
    </row>
    <row r="207" s="29" customFormat="true" ht="41.4" hidden="false" customHeight="false" outlineLevel="0" collapsed="false">
      <c r="A207" s="30" t="s">
        <v>1214</v>
      </c>
      <c r="B207" s="33" t="s">
        <v>1119</v>
      </c>
      <c r="C207" s="28" t="n">
        <v>297</v>
      </c>
      <c r="D207" s="28" t="n">
        <f aca="false">C207*18%</f>
        <v>53.46</v>
      </c>
      <c r="E207" s="28" t="n">
        <f aca="false">C207+D207</f>
        <v>350.46</v>
      </c>
      <c r="F207" s="28" t="n">
        <v>237</v>
      </c>
      <c r="G207" s="28" t="n">
        <f aca="false">F207*18%</f>
        <v>42.66</v>
      </c>
      <c r="H207" s="28" t="n">
        <f aca="false">F207+G207</f>
        <v>279.66</v>
      </c>
    </row>
    <row r="208" s="29" customFormat="true" ht="27.6" hidden="false" customHeight="false" outlineLevel="0" collapsed="false">
      <c r="A208" s="30" t="s">
        <v>1215</v>
      </c>
      <c r="B208" s="33" t="s">
        <v>1130</v>
      </c>
      <c r="C208" s="28" t="n">
        <v>850</v>
      </c>
      <c r="D208" s="28" t="n">
        <f aca="false">C208*18%</f>
        <v>153</v>
      </c>
      <c r="E208" s="28" t="n">
        <f aca="false">C208+D208</f>
        <v>1003</v>
      </c>
      <c r="F208" s="28" t="n">
        <v>651</v>
      </c>
      <c r="G208" s="28" t="n">
        <f aca="false">F208*18%</f>
        <v>117.18</v>
      </c>
      <c r="H208" s="28" t="n">
        <f aca="false">F208+G208</f>
        <v>768.18</v>
      </c>
    </row>
    <row r="209" s="29" customFormat="true" ht="13.8" hidden="false" customHeight="false" outlineLevel="0" collapsed="false">
      <c r="A209" s="26" t="s">
        <v>279</v>
      </c>
      <c r="B209" s="27" t="s">
        <v>280</v>
      </c>
      <c r="C209" s="28" t="n">
        <v>0</v>
      </c>
      <c r="D209" s="28" t="n">
        <f aca="false">C209*18%</f>
        <v>0</v>
      </c>
      <c r="E209" s="28" t="n">
        <f aca="false">C209+D209</f>
        <v>0</v>
      </c>
      <c r="F209" s="28" t="n">
        <v>0</v>
      </c>
      <c r="G209" s="28" t="n">
        <f aca="false">F209*18%</f>
        <v>0</v>
      </c>
      <c r="H209" s="28" t="n">
        <f aca="false">F209+G209</f>
        <v>0</v>
      </c>
    </row>
    <row r="210" s="29" customFormat="true" ht="27.6" hidden="false" customHeight="false" outlineLevel="0" collapsed="false">
      <c r="A210" s="30" t="s">
        <v>281</v>
      </c>
      <c r="B210" s="31" t="s">
        <v>282</v>
      </c>
      <c r="C210" s="28" t="n">
        <v>421</v>
      </c>
      <c r="D210" s="28" t="n">
        <f aca="false">C210*18%</f>
        <v>75.78</v>
      </c>
      <c r="E210" s="28" t="n">
        <f aca="false">C210+D210</f>
        <v>496.78</v>
      </c>
      <c r="F210" s="28" t="n">
        <v>372</v>
      </c>
      <c r="G210" s="28" t="n">
        <f aca="false">F210*18%</f>
        <v>66.96</v>
      </c>
      <c r="H210" s="28" t="n">
        <f aca="false">F210+G210</f>
        <v>438.96</v>
      </c>
      <c r="I210" s="72"/>
    </row>
    <row r="211" s="29" customFormat="true" ht="13.8" hidden="false" customHeight="false" outlineLevel="0" collapsed="false">
      <c r="A211" s="30" t="s">
        <v>283</v>
      </c>
      <c r="B211" s="31" t="s">
        <v>284</v>
      </c>
      <c r="C211" s="28" t="n">
        <v>123</v>
      </c>
      <c r="D211" s="28" t="n">
        <f aca="false">C211*18%</f>
        <v>22.14</v>
      </c>
      <c r="E211" s="28" t="n">
        <f aca="false">C211+D211</f>
        <v>145.14</v>
      </c>
      <c r="F211" s="28" t="n">
        <v>123</v>
      </c>
      <c r="G211" s="28" t="n">
        <f aca="false">F211*18%</f>
        <v>22.14</v>
      </c>
      <c r="H211" s="28" t="n">
        <f aca="false">F211+G211</f>
        <v>145.14</v>
      </c>
    </row>
    <row r="212" s="29" customFormat="true" ht="13.8" hidden="false" customHeight="false" outlineLevel="0" collapsed="false">
      <c r="A212" s="30" t="s">
        <v>285</v>
      </c>
      <c r="B212" s="31" t="s">
        <v>286</v>
      </c>
      <c r="C212" s="28" t="n">
        <v>263</v>
      </c>
      <c r="D212" s="28" t="n">
        <f aca="false">C212*18%</f>
        <v>47.34</v>
      </c>
      <c r="E212" s="28" t="n">
        <f aca="false">C212+D212</f>
        <v>310.34</v>
      </c>
      <c r="F212" s="28" t="n">
        <v>116</v>
      </c>
      <c r="G212" s="28" t="n">
        <f aca="false">F212*18%</f>
        <v>20.88</v>
      </c>
      <c r="H212" s="28" t="n">
        <f aca="false">F212+G212</f>
        <v>136.88</v>
      </c>
    </row>
    <row r="213" s="29" customFormat="true" ht="27.6" hidden="false" customHeight="false" outlineLevel="0" collapsed="false">
      <c r="A213" s="30" t="s">
        <v>287</v>
      </c>
      <c r="B213" s="31" t="s">
        <v>288</v>
      </c>
      <c r="C213" s="28" t="n">
        <v>51</v>
      </c>
      <c r="D213" s="28" t="n">
        <f aca="false">C213*18%</f>
        <v>9.18</v>
      </c>
      <c r="E213" s="28" t="n">
        <f aca="false">C213+D213</f>
        <v>60.18</v>
      </c>
      <c r="F213" s="28" t="n">
        <v>49</v>
      </c>
      <c r="G213" s="28" t="n">
        <f aca="false">F213*18%</f>
        <v>8.82</v>
      </c>
      <c r="H213" s="28" t="n">
        <f aca="false">F213+G213</f>
        <v>57.82</v>
      </c>
    </row>
    <row r="214" s="29" customFormat="true" ht="27.6" hidden="false" customHeight="false" outlineLevel="0" collapsed="false">
      <c r="A214" s="30" t="s">
        <v>289</v>
      </c>
      <c r="B214" s="31" t="s">
        <v>1216</v>
      </c>
      <c r="C214" s="28" t="n">
        <v>198</v>
      </c>
      <c r="D214" s="28" t="n">
        <f aca="false">C214*18%</f>
        <v>35.64</v>
      </c>
      <c r="E214" s="28" t="n">
        <f aca="false">C214+D214</f>
        <v>233.64</v>
      </c>
      <c r="F214" s="28" t="n">
        <v>198</v>
      </c>
      <c r="G214" s="28" t="n">
        <f aca="false">F214*18%</f>
        <v>35.64</v>
      </c>
      <c r="H214" s="28" t="n">
        <f aca="false">F214+G214</f>
        <v>233.64</v>
      </c>
    </row>
    <row r="215" s="29" customFormat="true" ht="27.6" hidden="false" customHeight="false" outlineLevel="0" collapsed="false">
      <c r="A215" s="30" t="s">
        <v>1217</v>
      </c>
      <c r="B215" s="31" t="s">
        <v>1103</v>
      </c>
      <c r="C215" s="28" t="n">
        <v>104</v>
      </c>
      <c r="D215" s="28" t="n">
        <f aca="false">C215*18%</f>
        <v>18.72</v>
      </c>
      <c r="E215" s="28" t="n">
        <f aca="false">C215+D215</f>
        <v>122.72</v>
      </c>
      <c r="F215" s="28" t="n">
        <v>86</v>
      </c>
      <c r="G215" s="28" t="n">
        <f aca="false">F215*18%</f>
        <v>15.48</v>
      </c>
      <c r="H215" s="28" t="n">
        <f aca="false">F215+G215</f>
        <v>101.48</v>
      </c>
    </row>
    <row r="216" s="29" customFormat="true" ht="13.8" hidden="false" customHeight="false" outlineLevel="0" collapsed="false">
      <c r="A216" s="30" t="s">
        <v>1218</v>
      </c>
      <c r="B216" s="31" t="s">
        <v>1105</v>
      </c>
      <c r="C216" s="28" t="n">
        <v>786</v>
      </c>
      <c r="D216" s="28" t="n">
        <f aca="false">C216*18%</f>
        <v>141.48</v>
      </c>
      <c r="E216" s="28" t="n">
        <f aca="false">C216+D216</f>
        <v>927.48</v>
      </c>
      <c r="F216" s="28" t="n">
        <v>459</v>
      </c>
      <c r="G216" s="28" t="n">
        <f aca="false">F216*18%</f>
        <v>82.62</v>
      </c>
      <c r="H216" s="28" t="n">
        <f aca="false">F216+G216</f>
        <v>541.62</v>
      </c>
    </row>
    <row r="217" s="29" customFormat="true" ht="41.4" hidden="false" customHeight="false" outlineLevel="0" collapsed="false">
      <c r="A217" s="30" t="s">
        <v>1219</v>
      </c>
      <c r="B217" s="33" t="s">
        <v>1119</v>
      </c>
      <c r="C217" s="28" t="n">
        <v>297</v>
      </c>
      <c r="D217" s="28" t="n">
        <f aca="false">C217*18%</f>
        <v>53.46</v>
      </c>
      <c r="E217" s="28" t="n">
        <f aca="false">C217+D217</f>
        <v>350.46</v>
      </c>
      <c r="F217" s="28" t="n">
        <v>143</v>
      </c>
      <c r="G217" s="28" t="n">
        <f aca="false">F217*18%</f>
        <v>25.74</v>
      </c>
      <c r="H217" s="28" t="n">
        <f aca="false">F217+G217</f>
        <v>168.74</v>
      </c>
    </row>
    <row r="218" s="29" customFormat="true" ht="41.4" hidden="false" customHeight="false" outlineLevel="0" collapsed="false">
      <c r="A218" s="30" t="s">
        <v>1220</v>
      </c>
      <c r="B218" s="31" t="s">
        <v>1221</v>
      </c>
      <c r="C218" s="28" t="n">
        <v>198</v>
      </c>
      <c r="D218" s="28" t="n">
        <f aca="false">C218*18%</f>
        <v>35.64</v>
      </c>
      <c r="E218" s="28" t="n">
        <f aca="false">C218+D218</f>
        <v>233.64</v>
      </c>
      <c r="F218" s="28" t="n">
        <v>198</v>
      </c>
      <c r="G218" s="28" t="n">
        <f aca="false">F218*18%</f>
        <v>35.64</v>
      </c>
      <c r="H218" s="28" t="n">
        <f aca="false">F218+G218</f>
        <v>233.64</v>
      </c>
    </row>
    <row r="219" s="29" customFormat="true" ht="13.8" hidden="false" customHeight="false" outlineLevel="0" collapsed="false">
      <c r="A219" s="26" t="s">
        <v>291</v>
      </c>
      <c r="B219" s="27" t="s">
        <v>292</v>
      </c>
      <c r="C219" s="28" t="n">
        <v>0</v>
      </c>
      <c r="D219" s="28" t="n">
        <f aca="false">C219*18%</f>
        <v>0</v>
      </c>
      <c r="E219" s="28" t="n">
        <f aca="false">C219+D219</f>
        <v>0</v>
      </c>
      <c r="F219" s="28" t="n">
        <v>0</v>
      </c>
      <c r="G219" s="28" t="n">
        <f aca="false">F219*18%</f>
        <v>0</v>
      </c>
      <c r="H219" s="28" t="n">
        <f aca="false">F219+G219</f>
        <v>0</v>
      </c>
    </row>
    <row r="220" s="29" customFormat="true" ht="27.6" hidden="false" customHeight="false" outlineLevel="0" collapsed="false">
      <c r="A220" s="30" t="s">
        <v>293</v>
      </c>
      <c r="B220" s="31" t="s">
        <v>294</v>
      </c>
      <c r="C220" s="28" t="n">
        <v>391</v>
      </c>
      <c r="D220" s="28" t="n">
        <f aca="false">C220*18%</f>
        <v>70.38</v>
      </c>
      <c r="E220" s="28" t="n">
        <f aca="false">C220+D220</f>
        <v>461.38</v>
      </c>
      <c r="F220" s="28" t="n">
        <v>209</v>
      </c>
      <c r="G220" s="28" t="n">
        <f aca="false">F220*18%</f>
        <v>37.62</v>
      </c>
      <c r="H220" s="28" t="n">
        <f aca="false">F220+G220</f>
        <v>246.62</v>
      </c>
    </row>
    <row r="221" s="29" customFormat="true" ht="27.6" hidden="false" customHeight="false" outlineLevel="0" collapsed="false">
      <c r="A221" s="30" t="s">
        <v>295</v>
      </c>
      <c r="B221" s="31" t="s">
        <v>296</v>
      </c>
      <c r="C221" s="28" t="n">
        <v>82</v>
      </c>
      <c r="D221" s="28" t="n">
        <f aca="false">C221*18%</f>
        <v>14.76</v>
      </c>
      <c r="E221" s="28" t="n">
        <f aca="false">C221+D221</f>
        <v>96.76</v>
      </c>
      <c r="F221" s="28" t="n">
        <v>82</v>
      </c>
      <c r="G221" s="28" t="n">
        <f aca="false">F221*18%</f>
        <v>14.76</v>
      </c>
      <c r="H221" s="28" t="n">
        <f aca="false">F221+G221</f>
        <v>96.76</v>
      </c>
    </row>
    <row r="222" s="29" customFormat="true" ht="13.8" hidden="false" customHeight="false" outlineLevel="0" collapsed="false">
      <c r="A222" s="30" t="s">
        <v>297</v>
      </c>
      <c r="B222" s="31" t="s">
        <v>298</v>
      </c>
      <c r="C222" s="28" t="n">
        <v>88</v>
      </c>
      <c r="D222" s="28" t="n">
        <f aca="false">C222*18%</f>
        <v>15.84</v>
      </c>
      <c r="E222" s="28" t="n">
        <f aca="false">C222+D222</f>
        <v>103.84</v>
      </c>
      <c r="F222" s="28" t="n">
        <v>88</v>
      </c>
      <c r="G222" s="28" t="n">
        <f aca="false">F222*18%</f>
        <v>15.84</v>
      </c>
      <c r="H222" s="28" t="n">
        <f aca="false">F222+G222</f>
        <v>103.84</v>
      </c>
    </row>
    <row r="223" s="29" customFormat="true" ht="13.8" hidden="false" customHeight="false" outlineLevel="0" collapsed="false">
      <c r="A223" s="30" t="s">
        <v>299</v>
      </c>
      <c r="B223" s="31" t="s">
        <v>300</v>
      </c>
      <c r="C223" s="28" t="n">
        <v>515</v>
      </c>
      <c r="D223" s="28" t="n">
        <f aca="false">C223*18%</f>
        <v>92.7</v>
      </c>
      <c r="E223" s="28" t="n">
        <f aca="false">C223+D223</f>
        <v>607.7</v>
      </c>
      <c r="F223" s="28" t="n">
        <v>374</v>
      </c>
      <c r="G223" s="28" t="n">
        <f aca="false">F223*18%</f>
        <v>67.32</v>
      </c>
      <c r="H223" s="28" t="n">
        <f aca="false">F223+G223</f>
        <v>441.32</v>
      </c>
    </row>
    <row r="224" s="29" customFormat="true" ht="13.8" hidden="false" customHeight="false" outlineLevel="0" collapsed="false">
      <c r="A224" s="30" t="s">
        <v>301</v>
      </c>
      <c r="B224" s="31" t="s">
        <v>302</v>
      </c>
      <c r="C224" s="28" t="n">
        <v>91</v>
      </c>
      <c r="D224" s="28" t="n">
        <f aca="false">C224*18%</f>
        <v>16.38</v>
      </c>
      <c r="E224" s="28" t="n">
        <f aca="false">C224+D224</f>
        <v>107.38</v>
      </c>
      <c r="F224" s="28" t="n">
        <v>91</v>
      </c>
      <c r="G224" s="28" t="n">
        <f aca="false">F224*18%</f>
        <v>16.38</v>
      </c>
      <c r="H224" s="28" t="n">
        <f aca="false">F224+G224</f>
        <v>107.38</v>
      </c>
    </row>
    <row r="225" s="29" customFormat="true" ht="27.6" hidden="false" customHeight="false" outlineLevel="0" collapsed="false">
      <c r="A225" s="30" t="s">
        <v>303</v>
      </c>
      <c r="B225" s="31" t="s">
        <v>304</v>
      </c>
      <c r="C225" s="28" t="n">
        <v>317</v>
      </c>
      <c r="D225" s="28" t="n">
        <f aca="false">C225*18%</f>
        <v>57.06</v>
      </c>
      <c r="E225" s="28" t="n">
        <f aca="false">C225+D225</f>
        <v>374.06</v>
      </c>
      <c r="F225" s="28" t="n">
        <v>310</v>
      </c>
      <c r="G225" s="28" t="n">
        <f aca="false">F225*18%</f>
        <v>55.8</v>
      </c>
      <c r="H225" s="28" t="n">
        <f aca="false">F225+G225</f>
        <v>365.8</v>
      </c>
    </row>
    <row r="226" s="29" customFormat="true" ht="13.8" hidden="false" customHeight="false" outlineLevel="0" collapsed="false">
      <c r="A226" s="30" t="s">
        <v>305</v>
      </c>
      <c r="B226" s="31" t="s">
        <v>28</v>
      </c>
      <c r="C226" s="28" t="n">
        <v>214</v>
      </c>
      <c r="D226" s="28" t="n">
        <f aca="false">C226*18%</f>
        <v>38.52</v>
      </c>
      <c r="E226" s="28" t="n">
        <f aca="false">C226+D226</f>
        <v>252.52</v>
      </c>
      <c r="F226" s="28" t="n">
        <v>109</v>
      </c>
      <c r="G226" s="28" t="n">
        <f aca="false">F226*18%</f>
        <v>19.62</v>
      </c>
      <c r="H226" s="28" t="n">
        <f aca="false">F226+G226</f>
        <v>128.62</v>
      </c>
    </row>
    <row r="227" s="29" customFormat="true" ht="13.8" hidden="false" customHeight="false" outlineLevel="0" collapsed="false">
      <c r="A227" s="30" t="s">
        <v>306</v>
      </c>
      <c r="B227" s="31" t="s">
        <v>307</v>
      </c>
      <c r="C227" s="28" t="n">
        <v>279</v>
      </c>
      <c r="D227" s="28" t="n">
        <f aca="false">C227*18%</f>
        <v>50.22</v>
      </c>
      <c r="E227" s="28" t="n">
        <f aca="false">C227+D227</f>
        <v>329.22</v>
      </c>
      <c r="F227" s="28" t="n">
        <v>279</v>
      </c>
      <c r="G227" s="28" t="n">
        <f aca="false">F227*18%</f>
        <v>50.22</v>
      </c>
      <c r="H227" s="28" t="n">
        <f aca="false">F227+G227</f>
        <v>329.22</v>
      </c>
    </row>
    <row r="228" s="29" customFormat="true" ht="27.6" hidden="false" customHeight="false" outlineLevel="0" collapsed="false">
      <c r="A228" s="30" t="s">
        <v>308</v>
      </c>
      <c r="B228" s="31" t="s">
        <v>309</v>
      </c>
      <c r="C228" s="28" t="n">
        <v>158</v>
      </c>
      <c r="D228" s="28" t="n">
        <f aca="false">C228*18%</f>
        <v>28.44</v>
      </c>
      <c r="E228" s="28" t="n">
        <f aca="false">C228+D228</f>
        <v>186.44</v>
      </c>
      <c r="F228" s="28" t="n">
        <v>158</v>
      </c>
      <c r="G228" s="28" t="n">
        <f aca="false">F228*18%</f>
        <v>28.44</v>
      </c>
      <c r="H228" s="28" t="n">
        <f aca="false">F228+G228</f>
        <v>186.44</v>
      </c>
    </row>
    <row r="229" s="29" customFormat="true" ht="13.8" hidden="false" customHeight="false" outlineLevel="0" collapsed="false">
      <c r="A229" s="30" t="s">
        <v>310</v>
      </c>
      <c r="B229" s="31" t="s">
        <v>239</v>
      </c>
      <c r="C229" s="28" t="n">
        <v>288</v>
      </c>
      <c r="D229" s="28" t="n">
        <f aca="false">C229*18%</f>
        <v>51.84</v>
      </c>
      <c r="E229" s="28" t="n">
        <f aca="false">C229+D229</f>
        <v>339.84</v>
      </c>
      <c r="F229" s="28" t="n">
        <v>288</v>
      </c>
      <c r="G229" s="28" t="n">
        <f aca="false">F229*18%</f>
        <v>51.84</v>
      </c>
      <c r="H229" s="28" t="n">
        <f aca="false">F229+G229</f>
        <v>339.84</v>
      </c>
    </row>
    <row r="230" s="29" customFormat="true" ht="41.4" hidden="false" customHeight="false" outlineLevel="0" collapsed="false">
      <c r="A230" s="32" t="s">
        <v>311</v>
      </c>
      <c r="B230" s="33" t="s">
        <v>312</v>
      </c>
      <c r="C230" s="28" t="n">
        <v>435</v>
      </c>
      <c r="D230" s="28" t="n">
        <f aca="false">C230*18%</f>
        <v>78.3</v>
      </c>
      <c r="E230" s="28" t="n">
        <f aca="false">C230+D230</f>
        <v>513.3</v>
      </c>
      <c r="F230" s="28" t="n">
        <v>326</v>
      </c>
      <c r="G230" s="28" t="n">
        <f aca="false">F230*18%</f>
        <v>58.68</v>
      </c>
      <c r="H230" s="28" t="n">
        <f aca="false">F230+G230</f>
        <v>384.68</v>
      </c>
    </row>
    <row r="231" s="29" customFormat="true" ht="27.6" hidden="false" customHeight="false" outlineLevel="0" collapsed="false">
      <c r="A231" s="32" t="s">
        <v>1222</v>
      </c>
      <c r="B231" s="33" t="s">
        <v>1103</v>
      </c>
      <c r="C231" s="28" t="n">
        <v>104</v>
      </c>
      <c r="D231" s="28" t="n">
        <f aca="false">C231*18%</f>
        <v>18.72</v>
      </c>
      <c r="E231" s="28" t="n">
        <f aca="false">C231+D231</f>
        <v>122.72</v>
      </c>
      <c r="F231" s="28" t="n">
        <v>86</v>
      </c>
      <c r="G231" s="28" t="n">
        <f aca="false">F231*18%</f>
        <v>15.48</v>
      </c>
      <c r="H231" s="28" t="n">
        <f aca="false">F231+G231</f>
        <v>101.48</v>
      </c>
    </row>
    <row r="232" s="29" customFormat="true" ht="13.8" hidden="false" customHeight="false" outlineLevel="0" collapsed="false">
      <c r="A232" s="32" t="s">
        <v>1223</v>
      </c>
      <c r="B232" s="33" t="s">
        <v>1105</v>
      </c>
      <c r="C232" s="28" t="n">
        <v>793</v>
      </c>
      <c r="D232" s="28" t="n">
        <f aca="false">C232*18%</f>
        <v>142.74</v>
      </c>
      <c r="E232" s="28" t="n">
        <f aca="false">C232+D232</f>
        <v>935.74</v>
      </c>
      <c r="F232" s="28" t="n">
        <v>459</v>
      </c>
      <c r="G232" s="28" t="n">
        <f aca="false">F232*18%</f>
        <v>82.62</v>
      </c>
      <c r="H232" s="28" t="n">
        <f aca="false">F232+G232</f>
        <v>541.62</v>
      </c>
    </row>
    <row r="233" s="29" customFormat="true" ht="41.4" hidden="false" customHeight="false" outlineLevel="0" collapsed="false">
      <c r="A233" s="32" t="s">
        <v>1224</v>
      </c>
      <c r="B233" s="33" t="s">
        <v>1119</v>
      </c>
      <c r="C233" s="28" t="n">
        <v>297</v>
      </c>
      <c r="D233" s="28" t="n">
        <f aca="false">C233*18%</f>
        <v>53.46</v>
      </c>
      <c r="E233" s="28" t="n">
        <f aca="false">C233+D233</f>
        <v>350.46</v>
      </c>
      <c r="F233" s="28" t="n">
        <v>143</v>
      </c>
      <c r="G233" s="28" t="n">
        <f aca="false">F233*18%</f>
        <v>25.74</v>
      </c>
      <c r="H233" s="28" t="n">
        <f aca="false">F233+G233</f>
        <v>168.74</v>
      </c>
    </row>
    <row r="234" s="29" customFormat="true" ht="13.8" hidden="false" customHeight="false" outlineLevel="0" collapsed="false">
      <c r="A234" s="36" t="s">
        <v>313</v>
      </c>
      <c r="B234" s="37" t="s">
        <v>314</v>
      </c>
      <c r="C234" s="28"/>
      <c r="D234" s="28"/>
      <c r="E234" s="28"/>
      <c r="F234" s="28"/>
      <c r="G234" s="28"/>
      <c r="H234" s="28"/>
    </row>
    <row r="235" s="29" customFormat="true" ht="13.8" hidden="false" customHeight="false" outlineLevel="0" collapsed="false">
      <c r="A235" s="30" t="s">
        <v>315</v>
      </c>
      <c r="B235" s="31" t="s">
        <v>318</v>
      </c>
      <c r="C235" s="28" t="n">
        <v>582</v>
      </c>
      <c r="D235" s="28" t="n">
        <f aca="false">C235*18%</f>
        <v>104.76</v>
      </c>
      <c r="E235" s="28" t="n">
        <f aca="false">C235+D235</f>
        <v>686.76</v>
      </c>
      <c r="F235" s="28" t="n">
        <v>541</v>
      </c>
      <c r="G235" s="28" t="n">
        <f aca="false">F235*18%</f>
        <v>97.38</v>
      </c>
      <c r="H235" s="28" t="n">
        <f aca="false">F235+G235</f>
        <v>638.38</v>
      </c>
    </row>
    <row r="236" s="29" customFormat="true" ht="13.8" hidden="false" customHeight="false" outlineLevel="0" collapsed="false">
      <c r="A236" s="30" t="s">
        <v>317</v>
      </c>
      <c r="B236" s="31" t="s">
        <v>320</v>
      </c>
      <c r="C236" s="28" t="n">
        <v>508</v>
      </c>
      <c r="D236" s="28" t="n">
        <f aca="false">C236*18%</f>
        <v>91.44</v>
      </c>
      <c r="E236" s="28" t="n">
        <f aca="false">C236+D236</f>
        <v>599.44</v>
      </c>
      <c r="F236" s="28" t="n">
        <v>430</v>
      </c>
      <c r="G236" s="28" t="n">
        <f aca="false">F236*18%</f>
        <v>77.4</v>
      </c>
      <c r="H236" s="28" t="n">
        <f aca="false">F236+G236</f>
        <v>507.4</v>
      </c>
    </row>
    <row r="237" s="29" customFormat="true" ht="13.8" hidden="false" customHeight="false" outlineLevel="0" collapsed="false">
      <c r="A237" s="30" t="s">
        <v>319</v>
      </c>
      <c r="B237" s="31" t="s">
        <v>322</v>
      </c>
      <c r="C237" s="28" t="n">
        <v>370</v>
      </c>
      <c r="D237" s="28" t="n">
        <f aca="false">C237*18%</f>
        <v>66.6</v>
      </c>
      <c r="E237" s="28" t="n">
        <f aca="false">C237+D237</f>
        <v>436.6</v>
      </c>
      <c r="F237" s="28" t="n">
        <v>304</v>
      </c>
      <c r="G237" s="28" t="n">
        <f aca="false">F237*18%</f>
        <v>54.72</v>
      </c>
      <c r="H237" s="28" t="n">
        <f aca="false">F237+G237</f>
        <v>358.72</v>
      </c>
    </row>
    <row r="238" s="29" customFormat="true" ht="13.8" hidden="false" customHeight="false" outlineLevel="0" collapsed="false">
      <c r="A238" s="30" t="s">
        <v>321</v>
      </c>
      <c r="B238" s="31" t="s">
        <v>324</v>
      </c>
      <c r="C238" s="28" t="n">
        <v>483</v>
      </c>
      <c r="D238" s="28" t="n">
        <f aca="false">C238*18%</f>
        <v>86.94</v>
      </c>
      <c r="E238" s="28" t="n">
        <f aca="false">C238+D238</f>
        <v>569.94</v>
      </c>
      <c r="F238" s="28" t="n">
        <v>406</v>
      </c>
      <c r="G238" s="28" t="n">
        <f aca="false">F238*18%</f>
        <v>73.08</v>
      </c>
      <c r="H238" s="28" t="n">
        <f aca="false">F238+G238</f>
        <v>479.08</v>
      </c>
    </row>
    <row r="239" s="29" customFormat="true" ht="13.8" hidden="false" customHeight="false" outlineLevel="0" collapsed="false">
      <c r="A239" s="30" t="s">
        <v>323</v>
      </c>
      <c r="B239" s="31" t="s">
        <v>326</v>
      </c>
      <c r="C239" s="28" t="n">
        <v>404</v>
      </c>
      <c r="D239" s="28" t="n">
        <f aca="false">C239*18%</f>
        <v>72.72</v>
      </c>
      <c r="E239" s="28" t="n">
        <f aca="false">C239+D239</f>
        <v>476.72</v>
      </c>
      <c r="F239" s="28" t="n">
        <v>325</v>
      </c>
      <c r="G239" s="28" t="n">
        <f aca="false">F239*18%</f>
        <v>58.5</v>
      </c>
      <c r="H239" s="28" t="n">
        <f aca="false">F239+G239</f>
        <v>383.5</v>
      </c>
    </row>
    <row r="240" s="29" customFormat="true" ht="27.6" hidden="false" customHeight="false" outlineLevel="0" collapsed="false">
      <c r="A240" s="30" t="s">
        <v>325</v>
      </c>
      <c r="B240" s="31" t="s">
        <v>1225</v>
      </c>
      <c r="C240" s="28" t="n">
        <v>588</v>
      </c>
      <c r="D240" s="28" t="n">
        <f aca="false">C240*18%</f>
        <v>105.84</v>
      </c>
      <c r="E240" s="28" t="n">
        <f aca="false">C240+D240</f>
        <v>693.84</v>
      </c>
      <c r="F240" s="28" t="n">
        <v>0</v>
      </c>
      <c r="G240" s="28" t="n">
        <f aca="false">F240*18%</f>
        <v>0</v>
      </c>
      <c r="H240" s="28" t="n">
        <f aca="false">F240+G240</f>
        <v>0</v>
      </c>
    </row>
    <row r="241" s="29" customFormat="true" ht="27.6" hidden="false" customHeight="false" outlineLevel="0" collapsed="false">
      <c r="A241" s="30" t="s">
        <v>327</v>
      </c>
      <c r="B241" s="31" t="s">
        <v>330</v>
      </c>
      <c r="C241" s="28" t="n">
        <v>1079</v>
      </c>
      <c r="D241" s="28" t="n">
        <f aca="false">C241*18%</f>
        <v>194.22</v>
      </c>
      <c r="E241" s="28" t="n">
        <f aca="false">C241+D241</f>
        <v>1273.22</v>
      </c>
      <c r="F241" s="28" t="n">
        <v>627</v>
      </c>
      <c r="G241" s="28" t="n">
        <f aca="false">F241*18%</f>
        <v>112.86</v>
      </c>
      <c r="H241" s="28" t="n">
        <f aca="false">F241+G241</f>
        <v>739.86</v>
      </c>
    </row>
    <row r="242" s="29" customFormat="true" ht="13.8" hidden="false" customHeight="false" outlineLevel="0" collapsed="false">
      <c r="A242" s="30" t="s">
        <v>329</v>
      </c>
      <c r="B242" s="31" t="s">
        <v>332</v>
      </c>
      <c r="C242" s="28" t="n">
        <v>770</v>
      </c>
      <c r="D242" s="28" t="n">
        <f aca="false">C242*18%</f>
        <v>138.6</v>
      </c>
      <c r="E242" s="28" t="n">
        <f aca="false">C242+D242</f>
        <v>908.6</v>
      </c>
      <c r="F242" s="28" t="n">
        <v>422</v>
      </c>
      <c r="G242" s="28" t="n">
        <f aca="false">F242*18%</f>
        <v>75.96</v>
      </c>
      <c r="H242" s="28" t="n">
        <f aca="false">F242+G242</f>
        <v>497.96</v>
      </c>
    </row>
    <row r="243" s="29" customFormat="true" ht="13.8" hidden="false" customHeight="false" outlineLevel="0" collapsed="false">
      <c r="A243" s="30" t="s">
        <v>331</v>
      </c>
      <c r="B243" s="31" t="s">
        <v>334</v>
      </c>
      <c r="C243" s="28" t="n">
        <v>831</v>
      </c>
      <c r="D243" s="28" t="n">
        <f aca="false">C243*18%</f>
        <v>149.58</v>
      </c>
      <c r="E243" s="28" t="n">
        <f aca="false">C243+D243</f>
        <v>980.58</v>
      </c>
      <c r="F243" s="28" t="n">
        <v>507</v>
      </c>
      <c r="G243" s="28" t="n">
        <f aca="false">F243*18%</f>
        <v>91.26</v>
      </c>
      <c r="H243" s="28" t="n">
        <f aca="false">F243+G243</f>
        <v>598.26</v>
      </c>
    </row>
    <row r="244" s="29" customFormat="true" ht="13.8" hidden="false" customHeight="false" outlineLevel="0" collapsed="false">
      <c r="A244" s="26" t="s">
        <v>335</v>
      </c>
      <c r="B244" s="27" t="s">
        <v>1226</v>
      </c>
      <c r="C244" s="28" t="n">
        <v>0</v>
      </c>
      <c r="D244" s="28" t="n">
        <f aca="false">C244*18%</f>
        <v>0</v>
      </c>
      <c r="E244" s="28" t="n">
        <f aca="false">C244+D244</f>
        <v>0</v>
      </c>
      <c r="F244" s="28" t="n">
        <v>0</v>
      </c>
      <c r="G244" s="28" t="n">
        <f aca="false">F244*18%</f>
        <v>0</v>
      </c>
      <c r="H244" s="28" t="n">
        <f aca="false">F244+G244</f>
        <v>0</v>
      </c>
    </row>
    <row r="245" s="29" customFormat="true" ht="13.8" hidden="false" customHeight="false" outlineLevel="0" collapsed="false">
      <c r="A245" s="30" t="s">
        <v>337</v>
      </c>
      <c r="B245" s="31" t="s">
        <v>1227</v>
      </c>
      <c r="C245" s="28" t="n">
        <v>916</v>
      </c>
      <c r="D245" s="28" t="n">
        <f aca="false">C245*18%</f>
        <v>164.88</v>
      </c>
      <c r="E245" s="28" t="n">
        <f aca="false">C245+D245</f>
        <v>1080.88</v>
      </c>
      <c r="F245" s="28" t="n">
        <v>645</v>
      </c>
      <c r="G245" s="28" t="n">
        <f aca="false">F245*18%</f>
        <v>116.1</v>
      </c>
      <c r="H245" s="28" t="n">
        <f aca="false">F245+G245</f>
        <v>761.1</v>
      </c>
    </row>
    <row r="246" s="29" customFormat="true" ht="13.8" hidden="false" customHeight="false" outlineLevel="0" collapsed="false">
      <c r="A246" s="30" t="s">
        <v>339</v>
      </c>
      <c r="B246" s="31" t="s">
        <v>1228</v>
      </c>
      <c r="C246" s="28" t="n">
        <v>785</v>
      </c>
      <c r="D246" s="28" t="n">
        <f aca="false">C246*18%</f>
        <v>141.3</v>
      </c>
      <c r="E246" s="28" t="n">
        <f aca="false">C246+D246</f>
        <v>926.3</v>
      </c>
      <c r="F246" s="28" t="n">
        <v>570</v>
      </c>
      <c r="G246" s="28" t="n">
        <f aca="false">F246*18%</f>
        <v>102.6</v>
      </c>
      <c r="H246" s="28" t="n">
        <f aca="false">F246+G246</f>
        <v>672.6</v>
      </c>
    </row>
    <row r="247" s="29" customFormat="true" ht="13.8" hidden="false" customHeight="false" outlineLevel="0" collapsed="false">
      <c r="A247" s="30" t="s">
        <v>341</v>
      </c>
      <c r="B247" s="31" t="s">
        <v>1229</v>
      </c>
      <c r="C247" s="28" t="n">
        <v>660</v>
      </c>
      <c r="D247" s="28" t="n">
        <f aca="false">C247*18%</f>
        <v>118.8</v>
      </c>
      <c r="E247" s="28" t="n">
        <f aca="false">C247+D247</f>
        <v>778.8</v>
      </c>
      <c r="F247" s="28" t="n">
        <v>370</v>
      </c>
      <c r="G247" s="28" t="n">
        <f aca="false">F247*18%</f>
        <v>66.6</v>
      </c>
      <c r="H247" s="28" t="n">
        <f aca="false">F247+G247</f>
        <v>436.6</v>
      </c>
    </row>
    <row r="248" s="29" customFormat="true" ht="13.8" hidden="false" customHeight="false" outlineLevel="0" collapsed="false">
      <c r="A248" s="30" t="s">
        <v>343</v>
      </c>
      <c r="B248" s="31" t="s">
        <v>1230</v>
      </c>
      <c r="C248" s="28" t="n">
        <v>770</v>
      </c>
      <c r="D248" s="28" t="n">
        <f aca="false">C248*18%</f>
        <v>138.6</v>
      </c>
      <c r="E248" s="28" t="n">
        <f aca="false">C248+D248</f>
        <v>908.6</v>
      </c>
      <c r="F248" s="28" t="n">
        <v>501</v>
      </c>
      <c r="G248" s="28" t="n">
        <f aca="false">F248*18%</f>
        <v>90.18</v>
      </c>
      <c r="H248" s="28" t="n">
        <f aca="false">F248+G248</f>
        <v>591.18</v>
      </c>
    </row>
    <row r="249" s="29" customFormat="true" ht="13.8" hidden="false" customHeight="false" outlineLevel="0" collapsed="false">
      <c r="A249" s="30" t="s">
        <v>345</v>
      </c>
      <c r="B249" s="31" t="s">
        <v>1231</v>
      </c>
      <c r="C249" s="28" t="n">
        <v>539</v>
      </c>
      <c r="D249" s="28" t="n">
        <f aca="false">C249*18%</f>
        <v>97.02</v>
      </c>
      <c r="E249" s="28" t="n">
        <f aca="false">C249+D249</f>
        <v>636.02</v>
      </c>
      <c r="F249" s="28" t="n">
        <v>318</v>
      </c>
      <c r="G249" s="28" t="n">
        <f aca="false">F249*18%</f>
        <v>57.24</v>
      </c>
      <c r="H249" s="28" t="n">
        <f aca="false">F249+G249</f>
        <v>375.24</v>
      </c>
    </row>
    <row r="250" s="29" customFormat="true" ht="13.8" hidden="false" customHeight="false" outlineLevel="0" collapsed="false">
      <c r="A250" s="30" t="s">
        <v>347</v>
      </c>
      <c r="B250" s="31" t="s">
        <v>1232</v>
      </c>
      <c r="C250" s="28" t="n">
        <v>423</v>
      </c>
      <c r="D250" s="28" t="n">
        <f aca="false">C250*18%</f>
        <v>76.14</v>
      </c>
      <c r="E250" s="28" t="n">
        <f aca="false">C250+D250</f>
        <v>499.14</v>
      </c>
      <c r="F250" s="28" t="n">
        <v>250</v>
      </c>
      <c r="G250" s="28" t="n">
        <f aca="false">F250*18%</f>
        <v>45</v>
      </c>
      <c r="H250" s="28" t="n">
        <f aca="false">F250+G250</f>
        <v>295</v>
      </c>
    </row>
    <row r="251" s="29" customFormat="true" ht="27.6" hidden="false" customHeight="false" outlineLevel="0" collapsed="false">
      <c r="A251" s="30" t="s">
        <v>349</v>
      </c>
      <c r="B251" s="33" t="s">
        <v>1233</v>
      </c>
      <c r="C251" s="28" t="n">
        <v>958</v>
      </c>
      <c r="D251" s="28" t="n">
        <f aca="false">C251*18%</f>
        <v>172.44</v>
      </c>
      <c r="E251" s="28" t="n">
        <f aca="false">C251+D251</f>
        <v>1130.44</v>
      </c>
      <c r="F251" s="28" t="n">
        <v>622</v>
      </c>
      <c r="G251" s="28" t="n">
        <f aca="false">F251*18%</f>
        <v>111.96</v>
      </c>
      <c r="H251" s="28" t="n">
        <f aca="false">F251+G251</f>
        <v>733.96</v>
      </c>
    </row>
    <row r="252" s="29" customFormat="true" ht="13.8" hidden="false" customHeight="false" outlineLevel="0" collapsed="false">
      <c r="A252" s="26" t="s">
        <v>355</v>
      </c>
      <c r="B252" s="27" t="s">
        <v>356</v>
      </c>
      <c r="C252" s="28"/>
      <c r="D252" s="28"/>
      <c r="E252" s="28"/>
      <c r="F252" s="28"/>
      <c r="G252" s="28"/>
      <c r="H252" s="28"/>
    </row>
    <row r="253" s="29" customFormat="true" ht="13.8" hidden="false" customHeight="false" outlineLevel="0" collapsed="false">
      <c r="A253" s="30" t="s">
        <v>357</v>
      </c>
      <c r="B253" s="31" t="s">
        <v>1234</v>
      </c>
      <c r="C253" s="28" t="n">
        <v>412</v>
      </c>
      <c r="D253" s="28" t="n">
        <f aca="false">C253*18%</f>
        <v>74.16</v>
      </c>
      <c r="E253" s="28" t="n">
        <f aca="false">C253+D253</f>
        <v>486.16</v>
      </c>
      <c r="F253" s="28" t="n">
        <v>274</v>
      </c>
      <c r="G253" s="28" t="n">
        <f aca="false">F253*18%</f>
        <v>49.32</v>
      </c>
      <c r="H253" s="28" t="n">
        <f aca="false">F253+G253</f>
        <v>323.32</v>
      </c>
    </row>
    <row r="254" s="29" customFormat="true" ht="13.8" hidden="false" customHeight="false" outlineLevel="0" collapsed="false">
      <c r="A254" s="30" t="s">
        <v>359</v>
      </c>
      <c r="B254" s="31" t="s">
        <v>1235</v>
      </c>
      <c r="C254" s="28" t="n">
        <v>412</v>
      </c>
      <c r="D254" s="28" t="n">
        <f aca="false">C254*18%</f>
        <v>74.16</v>
      </c>
      <c r="E254" s="28" t="n">
        <f aca="false">C254+D254</f>
        <v>486.16</v>
      </c>
      <c r="F254" s="28" t="n">
        <v>274</v>
      </c>
      <c r="G254" s="28" t="n">
        <f aca="false">F254*18%</f>
        <v>49.32</v>
      </c>
      <c r="H254" s="28" t="n">
        <f aca="false">F254+G254</f>
        <v>323.32</v>
      </c>
    </row>
    <row r="255" s="29" customFormat="true" ht="13.8" hidden="false" customHeight="false" outlineLevel="0" collapsed="false">
      <c r="A255" s="30" t="s">
        <v>361</v>
      </c>
      <c r="B255" s="31" t="s">
        <v>1236</v>
      </c>
      <c r="C255" s="28" t="n">
        <v>412</v>
      </c>
      <c r="D255" s="28" t="n">
        <f aca="false">C255*18%</f>
        <v>74.16</v>
      </c>
      <c r="E255" s="28" t="n">
        <f aca="false">C255+D255</f>
        <v>486.16</v>
      </c>
      <c r="F255" s="28" t="n">
        <v>274</v>
      </c>
      <c r="G255" s="28" t="n">
        <f aca="false">F255*18%</f>
        <v>49.32</v>
      </c>
      <c r="H255" s="28" t="n">
        <f aca="false">F255+G255</f>
        <v>323.32</v>
      </c>
    </row>
    <row r="256" s="29" customFormat="true" ht="13.8" hidden="false" customHeight="false" outlineLevel="0" collapsed="false">
      <c r="A256" s="30" t="s">
        <v>363</v>
      </c>
      <c r="B256" s="31" t="s">
        <v>1237</v>
      </c>
      <c r="C256" s="28" t="n">
        <v>412</v>
      </c>
      <c r="D256" s="28" t="n">
        <f aca="false">C256*18%</f>
        <v>74.16</v>
      </c>
      <c r="E256" s="28" t="n">
        <f aca="false">C256+D256</f>
        <v>486.16</v>
      </c>
      <c r="F256" s="28" t="n">
        <v>274</v>
      </c>
      <c r="G256" s="28" t="n">
        <f aca="false">F256*18%</f>
        <v>49.32</v>
      </c>
      <c r="H256" s="28" t="n">
        <f aca="false">F256+G256</f>
        <v>323.32</v>
      </c>
    </row>
    <row r="257" s="29" customFormat="true" ht="13.8" hidden="false" customHeight="false" outlineLevel="0" collapsed="false">
      <c r="A257" s="30" t="s">
        <v>365</v>
      </c>
      <c r="B257" s="31" t="s">
        <v>1238</v>
      </c>
      <c r="C257" s="28" t="n">
        <v>412</v>
      </c>
      <c r="D257" s="28" t="n">
        <f aca="false">C257*18%</f>
        <v>74.16</v>
      </c>
      <c r="E257" s="28" t="n">
        <f aca="false">C257+D257</f>
        <v>486.16</v>
      </c>
      <c r="F257" s="28" t="n">
        <v>274</v>
      </c>
      <c r="G257" s="28" t="n">
        <f aca="false">F257*18%</f>
        <v>49.32</v>
      </c>
      <c r="H257" s="28" t="n">
        <f aca="false">F257+G257</f>
        <v>323.32</v>
      </c>
    </row>
    <row r="258" s="29" customFormat="true" ht="13.8" hidden="false" customHeight="false" outlineLevel="0" collapsed="false">
      <c r="A258" s="30" t="s">
        <v>367</v>
      </c>
      <c r="B258" s="31" t="s">
        <v>1239</v>
      </c>
      <c r="C258" s="28" t="n">
        <v>412</v>
      </c>
      <c r="D258" s="28" t="n">
        <f aca="false">C258*18%</f>
        <v>74.16</v>
      </c>
      <c r="E258" s="28" t="n">
        <f aca="false">C258+D258</f>
        <v>486.16</v>
      </c>
      <c r="F258" s="28" t="n">
        <v>274</v>
      </c>
      <c r="G258" s="28" t="n">
        <f aca="false">F258*18%</f>
        <v>49.32</v>
      </c>
      <c r="H258" s="28" t="n">
        <f aca="false">F258+G258</f>
        <v>323.32</v>
      </c>
    </row>
    <row r="259" s="29" customFormat="true" ht="13.8" hidden="false" customHeight="false" outlineLevel="0" collapsed="false">
      <c r="A259" s="30" t="s">
        <v>369</v>
      </c>
      <c r="B259" s="31" t="s">
        <v>1240</v>
      </c>
      <c r="C259" s="28" t="n">
        <v>412</v>
      </c>
      <c r="D259" s="28" t="n">
        <f aca="false">C259*18%</f>
        <v>74.16</v>
      </c>
      <c r="E259" s="28" t="n">
        <f aca="false">C259+D259</f>
        <v>486.16</v>
      </c>
      <c r="F259" s="28" t="n">
        <v>274</v>
      </c>
      <c r="G259" s="28" t="n">
        <f aca="false">F259*18%</f>
        <v>49.32</v>
      </c>
      <c r="H259" s="28" t="n">
        <f aca="false">F259+G259</f>
        <v>323.32</v>
      </c>
    </row>
    <row r="260" s="29" customFormat="true" ht="13.8" hidden="false" customHeight="false" outlineLevel="0" collapsed="false">
      <c r="A260" s="30" t="s">
        <v>371</v>
      </c>
      <c r="B260" s="31" t="s">
        <v>1241</v>
      </c>
      <c r="C260" s="28" t="n">
        <v>412</v>
      </c>
      <c r="D260" s="28" t="n">
        <f aca="false">C260*18%</f>
        <v>74.16</v>
      </c>
      <c r="E260" s="28" t="n">
        <f aca="false">C260+D260</f>
        <v>486.16</v>
      </c>
      <c r="F260" s="28" t="n">
        <v>274</v>
      </c>
      <c r="G260" s="28" t="n">
        <f aca="false">F260*18%</f>
        <v>49.32</v>
      </c>
      <c r="H260" s="28" t="n">
        <f aca="false">F260+G260</f>
        <v>323.32</v>
      </c>
    </row>
    <row r="261" s="29" customFormat="true" ht="13.8" hidden="false" customHeight="false" outlineLevel="0" collapsed="false">
      <c r="A261" s="30" t="s">
        <v>373</v>
      </c>
      <c r="B261" s="31" t="s">
        <v>1242</v>
      </c>
      <c r="C261" s="28" t="n">
        <v>412</v>
      </c>
      <c r="D261" s="28" t="n">
        <f aca="false">C261*18%</f>
        <v>74.16</v>
      </c>
      <c r="E261" s="28" t="n">
        <f aca="false">C261+D261</f>
        <v>486.16</v>
      </c>
      <c r="F261" s="28" t="n">
        <v>274</v>
      </c>
      <c r="G261" s="28" t="n">
        <f aca="false">F261*18%</f>
        <v>49.32</v>
      </c>
      <c r="H261" s="28" t="n">
        <f aca="false">F261+G261</f>
        <v>323.32</v>
      </c>
    </row>
    <row r="262" s="29" customFormat="true" ht="13.8" hidden="false" customHeight="false" outlineLevel="0" collapsed="false">
      <c r="A262" s="30" t="s">
        <v>375</v>
      </c>
      <c r="B262" s="31" t="s">
        <v>1243</v>
      </c>
      <c r="C262" s="28" t="n">
        <v>412</v>
      </c>
      <c r="D262" s="28" t="n">
        <f aca="false">C262*18%</f>
        <v>74.16</v>
      </c>
      <c r="E262" s="28" t="n">
        <f aca="false">C262+D262</f>
        <v>486.16</v>
      </c>
      <c r="F262" s="28" t="n">
        <v>274</v>
      </c>
      <c r="G262" s="28" t="n">
        <f aca="false">F262*18%</f>
        <v>49.32</v>
      </c>
      <c r="H262" s="28" t="n">
        <f aca="false">F262+G262</f>
        <v>323.32</v>
      </c>
    </row>
    <row r="263" s="29" customFormat="true" ht="13.8" hidden="false" customHeight="false" outlineLevel="0" collapsed="false">
      <c r="A263" s="30" t="s">
        <v>377</v>
      </c>
      <c r="B263" s="31" t="s">
        <v>1244</v>
      </c>
      <c r="C263" s="28" t="n">
        <v>412</v>
      </c>
      <c r="D263" s="28" t="n">
        <f aca="false">C263*18%</f>
        <v>74.16</v>
      </c>
      <c r="E263" s="28" t="n">
        <f aca="false">C263+D263</f>
        <v>486.16</v>
      </c>
      <c r="F263" s="28" t="n">
        <v>274</v>
      </c>
      <c r="G263" s="28" t="n">
        <f aca="false">F263*18%</f>
        <v>49.32</v>
      </c>
      <c r="H263" s="28" t="n">
        <f aca="false">F263+G263</f>
        <v>323.32</v>
      </c>
    </row>
    <row r="264" s="29" customFormat="true" ht="13.8" hidden="false" customHeight="false" outlineLevel="0" collapsed="false">
      <c r="A264" s="30" t="s">
        <v>379</v>
      </c>
      <c r="B264" s="31" t="s">
        <v>1245</v>
      </c>
      <c r="C264" s="28" t="n">
        <v>412</v>
      </c>
      <c r="D264" s="28" t="n">
        <f aca="false">C264*18%</f>
        <v>74.16</v>
      </c>
      <c r="E264" s="28" t="n">
        <f aca="false">C264+D264</f>
        <v>486.16</v>
      </c>
      <c r="F264" s="28" t="n">
        <v>274</v>
      </c>
      <c r="G264" s="28" t="n">
        <f aca="false">F264*18%</f>
        <v>49.32</v>
      </c>
      <c r="H264" s="28" t="n">
        <f aca="false">F264+G264</f>
        <v>323.32</v>
      </c>
    </row>
    <row r="265" s="29" customFormat="true" ht="13.8" hidden="false" customHeight="false" outlineLevel="0" collapsed="false">
      <c r="A265" s="30" t="s">
        <v>381</v>
      </c>
      <c r="B265" s="31" t="s">
        <v>1246</v>
      </c>
      <c r="C265" s="28" t="n">
        <v>412</v>
      </c>
      <c r="D265" s="28" t="n">
        <f aca="false">C265*18%</f>
        <v>74.16</v>
      </c>
      <c r="E265" s="28" t="n">
        <f aca="false">C265+D265</f>
        <v>486.16</v>
      </c>
      <c r="F265" s="28" t="n">
        <v>274</v>
      </c>
      <c r="G265" s="28" t="n">
        <f aca="false">F265*18%</f>
        <v>49.32</v>
      </c>
      <c r="H265" s="28" t="n">
        <f aca="false">F265+G265</f>
        <v>323.32</v>
      </c>
    </row>
    <row r="266" s="29" customFormat="true" ht="13.8" hidden="false" customHeight="false" outlineLevel="0" collapsed="false">
      <c r="A266" s="30" t="s">
        <v>383</v>
      </c>
      <c r="B266" s="31" t="s">
        <v>1247</v>
      </c>
      <c r="C266" s="28" t="n">
        <v>412</v>
      </c>
      <c r="D266" s="28" t="n">
        <f aca="false">C266*18%</f>
        <v>74.16</v>
      </c>
      <c r="E266" s="28" t="n">
        <f aca="false">C266+D266</f>
        <v>486.16</v>
      </c>
      <c r="F266" s="28" t="n">
        <v>274</v>
      </c>
      <c r="G266" s="28" t="n">
        <f aca="false">F266*18%</f>
        <v>49.32</v>
      </c>
      <c r="H266" s="28" t="n">
        <f aca="false">F266+G266</f>
        <v>323.32</v>
      </c>
    </row>
    <row r="267" s="29" customFormat="true" ht="13.8" hidden="false" customHeight="false" outlineLevel="0" collapsed="false">
      <c r="A267" s="30" t="s">
        <v>385</v>
      </c>
      <c r="B267" s="31" t="s">
        <v>167</v>
      </c>
      <c r="C267" s="28" t="n">
        <v>412</v>
      </c>
      <c r="D267" s="28" t="n">
        <f aca="false">C267*18%</f>
        <v>74.16</v>
      </c>
      <c r="E267" s="28" t="n">
        <f aca="false">C267+D267</f>
        <v>486.16</v>
      </c>
      <c r="F267" s="28" t="n">
        <v>274</v>
      </c>
      <c r="G267" s="28" t="n">
        <f aca="false">F267*18%</f>
        <v>49.32</v>
      </c>
      <c r="H267" s="28" t="n">
        <f aca="false">F267+G267</f>
        <v>323.32</v>
      </c>
    </row>
    <row r="268" s="29" customFormat="true" ht="13.8" hidden="false" customHeight="false" outlineLevel="0" collapsed="false">
      <c r="A268" s="30" t="s">
        <v>387</v>
      </c>
      <c r="B268" s="31" t="s">
        <v>1248</v>
      </c>
      <c r="C268" s="28" t="n">
        <v>412</v>
      </c>
      <c r="D268" s="28" t="n">
        <f aca="false">C268*18%</f>
        <v>74.16</v>
      </c>
      <c r="E268" s="28" t="n">
        <f aca="false">C268+D268</f>
        <v>486.16</v>
      </c>
      <c r="F268" s="28" t="n">
        <v>274</v>
      </c>
      <c r="G268" s="28" t="n">
        <f aca="false">F268*18%</f>
        <v>49.32</v>
      </c>
      <c r="H268" s="28" t="n">
        <f aca="false">F268+G268</f>
        <v>323.32</v>
      </c>
    </row>
    <row r="269" s="29" customFormat="true" ht="13.8" hidden="false" customHeight="false" outlineLevel="0" collapsed="false">
      <c r="A269" s="30" t="s">
        <v>389</v>
      </c>
      <c r="B269" s="31" t="s">
        <v>1249</v>
      </c>
      <c r="C269" s="28" t="n">
        <v>412</v>
      </c>
      <c r="D269" s="28" t="n">
        <f aca="false">C269*18%</f>
        <v>74.16</v>
      </c>
      <c r="E269" s="28" t="n">
        <f aca="false">C269+D269</f>
        <v>486.16</v>
      </c>
      <c r="F269" s="28" t="n">
        <v>274</v>
      </c>
      <c r="G269" s="28" t="n">
        <f aca="false">F269*18%</f>
        <v>49.32</v>
      </c>
      <c r="H269" s="28" t="n">
        <f aca="false">F269+G269</f>
        <v>323.32</v>
      </c>
    </row>
    <row r="270" s="29" customFormat="true" ht="13.8" hidden="false" customHeight="false" outlineLevel="0" collapsed="false">
      <c r="A270" s="30" t="s">
        <v>391</v>
      </c>
      <c r="B270" s="31" t="s">
        <v>1250</v>
      </c>
      <c r="C270" s="28" t="n">
        <v>412</v>
      </c>
      <c r="D270" s="28" t="n">
        <f aca="false">C270*18%</f>
        <v>74.16</v>
      </c>
      <c r="E270" s="28" t="n">
        <f aca="false">C270+D270</f>
        <v>486.16</v>
      </c>
      <c r="F270" s="28" t="n">
        <v>274</v>
      </c>
      <c r="G270" s="28" t="n">
        <f aca="false">F270*18%</f>
        <v>49.32</v>
      </c>
      <c r="H270" s="28" t="n">
        <f aca="false">F270+G270</f>
        <v>323.32</v>
      </c>
    </row>
    <row r="271" s="29" customFormat="true" ht="13.8" hidden="false" customHeight="false" outlineLevel="0" collapsed="false">
      <c r="A271" s="30" t="s">
        <v>393</v>
      </c>
      <c r="B271" s="31" t="s">
        <v>1251</v>
      </c>
      <c r="C271" s="28" t="n">
        <v>412</v>
      </c>
      <c r="D271" s="28" t="n">
        <f aca="false">C271*18%</f>
        <v>74.16</v>
      </c>
      <c r="E271" s="28" t="n">
        <f aca="false">C271+D271</f>
        <v>486.16</v>
      </c>
      <c r="F271" s="28" t="n">
        <v>274</v>
      </c>
      <c r="G271" s="28" t="n">
        <f aca="false">F271*18%</f>
        <v>49.32</v>
      </c>
      <c r="H271" s="28" t="n">
        <f aca="false">F271+G271</f>
        <v>323.32</v>
      </c>
    </row>
    <row r="272" s="29" customFormat="true" ht="13.8" hidden="false" customHeight="false" outlineLevel="0" collapsed="false">
      <c r="A272" s="30" t="s">
        <v>395</v>
      </c>
      <c r="B272" s="31" t="s">
        <v>1252</v>
      </c>
      <c r="C272" s="28" t="n">
        <v>330</v>
      </c>
      <c r="D272" s="28" t="n">
        <f aca="false">C272*18%</f>
        <v>59.4</v>
      </c>
      <c r="E272" s="28" t="n">
        <f aca="false">C272+D272</f>
        <v>389.4</v>
      </c>
      <c r="F272" s="28" t="n">
        <v>220</v>
      </c>
      <c r="G272" s="28" t="n">
        <f aca="false">F272*18%</f>
        <v>39.6</v>
      </c>
      <c r="H272" s="28" t="n">
        <f aca="false">F272+G272</f>
        <v>259.6</v>
      </c>
    </row>
    <row r="273" s="29" customFormat="true" ht="13.8" hidden="false" customHeight="false" outlineLevel="0" collapsed="false">
      <c r="A273" s="30" t="s">
        <v>397</v>
      </c>
      <c r="B273" s="31" t="s">
        <v>1253</v>
      </c>
      <c r="C273" s="28" t="n">
        <v>242</v>
      </c>
      <c r="D273" s="28" t="n">
        <f aca="false">C273*18%</f>
        <v>43.56</v>
      </c>
      <c r="E273" s="28" t="n">
        <f aca="false">C273+D273</f>
        <v>285.56</v>
      </c>
      <c r="F273" s="28" t="n">
        <v>178</v>
      </c>
      <c r="G273" s="28" t="n">
        <f aca="false">F273*18%</f>
        <v>32.04</v>
      </c>
      <c r="H273" s="28" t="n">
        <f aca="false">F273+G273</f>
        <v>210.04</v>
      </c>
    </row>
    <row r="274" s="29" customFormat="true" ht="13.8" hidden="false" customHeight="false" outlineLevel="0" collapsed="false">
      <c r="A274" s="30" t="s">
        <v>399</v>
      </c>
      <c r="B274" s="31" t="s">
        <v>1254</v>
      </c>
      <c r="C274" s="28" t="n">
        <v>242</v>
      </c>
      <c r="D274" s="28" t="n">
        <f aca="false">C274*18%</f>
        <v>43.56</v>
      </c>
      <c r="E274" s="28" t="n">
        <f aca="false">C274+D274</f>
        <v>285.56</v>
      </c>
      <c r="F274" s="28" t="n">
        <v>178</v>
      </c>
      <c r="G274" s="28" t="n">
        <f aca="false">F274*18%</f>
        <v>32.04</v>
      </c>
      <c r="H274" s="28" t="n">
        <f aca="false">F274+G274</f>
        <v>210.04</v>
      </c>
    </row>
    <row r="275" s="29" customFormat="true" ht="13.8" hidden="false" customHeight="false" outlineLevel="0" collapsed="false">
      <c r="A275" s="30" t="s">
        <v>401</v>
      </c>
      <c r="B275" s="31" t="s">
        <v>1255</v>
      </c>
      <c r="C275" s="28" t="n">
        <v>242</v>
      </c>
      <c r="D275" s="28" t="n">
        <f aca="false">C275*18%</f>
        <v>43.56</v>
      </c>
      <c r="E275" s="28" t="n">
        <f aca="false">C275+D275</f>
        <v>285.56</v>
      </c>
      <c r="F275" s="28" t="n">
        <v>178</v>
      </c>
      <c r="G275" s="28" t="n">
        <f aca="false">F275*18%</f>
        <v>32.04</v>
      </c>
      <c r="H275" s="28" t="n">
        <f aca="false">F275+G275</f>
        <v>210.04</v>
      </c>
    </row>
    <row r="276" s="29" customFormat="true" ht="13.8" hidden="false" customHeight="false" outlineLevel="0" collapsed="false">
      <c r="A276" s="30" t="s">
        <v>403</v>
      </c>
      <c r="B276" s="31" t="s">
        <v>1256</v>
      </c>
      <c r="C276" s="28" t="n">
        <v>293</v>
      </c>
      <c r="D276" s="28" t="n">
        <f aca="false">C276*18%</f>
        <v>52.74</v>
      </c>
      <c r="E276" s="28" t="n">
        <f aca="false">C276+D276</f>
        <v>345.74</v>
      </c>
      <c r="F276" s="28" t="n">
        <v>176</v>
      </c>
      <c r="G276" s="28" t="n">
        <f aca="false">F276*18%</f>
        <v>31.68</v>
      </c>
      <c r="H276" s="28" t="n">
        <f aca="false">F276+G276</f>
        <v>207.68</v>
      </c>
    </row>
    <row r="277" s="29" customFormat="true" ht="13.8" hidden="false" customHeight="false" outlineLevel="0" collapsed="false">
      <c r="A277" s="30" t="s">
        <v>405</v>
      </c>
      <c r="B277" s="31" t="s">
        <v>1257</v>
      </c>
      <c r="C277" s="28" t="n">
        <v>293</v>
      </c>
      <c r="D277" s="28" t="n">
        <f aca="false">C277*18%</f>
        <v>52.74</v>
      </c>
      <c r="E277" s="28" t="n">
        <f aca="false">C277+D277</f>
        <v>345.74</v>
      </c>
      <c r="F277" s="28" t="n">
        <v>176</v>
      </c>
      <c r="G277" s="28" t="n">
        <f aca="false">F277*18%</f>
        <v>31.68</v>
      </c>
      <c r="H277" s="28" t="n">
        <f aca="false">F277+G277</f>
        <v>207.68</v>
      </c>
    </row>
    <row r="278" s="29" customFormat="true" ht="41.4" hidden="false" customHeight="false" outlineLevel="0" collapsed="false">
      <c r="A278" s="26" t="s">
        <v>407</v>
      </c>
      <c r="B278" s="27" t="s">
        <v>1258</v>
      </c>
      <c r="C278" s="28"/>
      <c r="D278" s="28"/>
      <c r="E278" s="28"/>
      <c r="F278" s="28"/>
      <c r="G278" s="28"/>
      <c r="H278" s="28"/>
    </row>
    <row r="279" s="29" customFormat="true" ht="13.8" hidden="false" customHeight="false" outlineLevel="0" collapsed="false">
      <c r="A279" s="30" t="s">
        <v>409</v>
      </c>
      <c r="B279" s="31" t="s">
        <v>1235</v>
      </c>
      <c r="C279" s="28" t="n">
        <v>472</v>
      </c>
      <c r="D279" s="28" t="n">
        <f aca="false">C279*18%</f>
        <v>84.96</v>
      </c>
      <c r="E279" s="28" t="n">
        <f aca="false">C279+D279</f>
        <v>556.96</v>
      </c>
      <c r="F279" s="28" t="n">
        <v>334</v>
      </c>
      <c r="G279" s="28" t="n">
        <f aca="false">F279*18%</f>
        <v>60.12</v>
      </c>
      <c r="H279" s="28" t="n">
        <f aca="false">F279+G279</f>
        <v>394.12</v>
      </c>
    </row>
    <row r="280" s="29" customFormat="true" ht="13.8" hidden="false" customHeight="false" outlineLevel="0" collapsed="false">
      <c r="A280" s="30" t="s">
        <v>410</v>
      </c>
      <c r="B280" s="31" t="s">
        <v>1236</v>
      </c>
      <c r="C280" s="28" t="n">
        <v>472</v>
      </c>
      <c r="D280" s="28" t="n">
        <f aca="false">C280*18%</f>
        <v>84.96</v>
      </c>
      <c r="E280" s="28" t="n">
        <f aca="false">C280+D280</f>
        <v>556.96</v>
      </c>
      <c r="F280" s="28" t="n">
        <v>334</v>
      </c>
      <c r="G280" s="28" t="n">
        <f aca="false">F280*18%</f>
        <v>60.12</v>
      </c>
      <c r="H280" s="28" t="n">
        <f aca="false">F280+G280</f>
        <v>394.12</v>
      </c>
    </row>
    <row r="281" s="29" customFormat="true" ht="13.8" hidden="false" customHeight="false" outlineLevel="0" collapsed="false">
      <c r="A281" s="30" t="s">
        <v>411</v>
      </c>
      <c r="B281" s="31" t="s">
        <v>1237</v>
      </c>
      <c r="C281" s="28" t="n">
        <v>472</v>
      </c>
      <c r="D281" s="28" t="n">
        <f aca="false">C281*18%</f>
        <v>84.96</v>
      </c>
      <c r="E281" s="28" t="n">
        <f aca="false">C281+D281</f>
        <v>556.96</v>
      </c>
      <c r="F281" s="28" t="n">
        <v>334</v>
      </c>
      <c r="G281" s="28" t="n">
        <f aca="false">F281*18%</f>
        <v>60.12</v>
      </c>
      <c r="H281" s="28" t="n">
        <f aca="false">F281+G281</f>
        <v>394.12</v>
      </c>
    </row>
    <row r="282" s="29" customFormat="true" ht="13.8" hidden="false" customHeight="false" outlineLevel="0" collapsed="false">
      <c r="A282" s="30" t="s">
        <v>412</v>
      </c>
      <c r="B282" s="31" t="s">
        <v>1234</v>
      </c>
      <c r="C282" s="28" t="n">
        <v>472</v>
      </c>
      <c r="D282" s="28" t="n">
        <f aca="false">C282*18%</f>
        <v>84.96</v>
      </c>
      <c r="E282" s="28" t="n">
        <f aca="false">C282+D282</f>
        <v>556.96</v>
      </c>
      <c r="F282" s="28" t="n">
        <v>334</v>
      </c>
      <c r="G282" s="28" t="n">
        <f aca="false">F282*18%</f>
        <v>60.12</v>
      </c>
      <c r="H282" s="28" t="n">
        <f aca="false">F282+G282</f>
        <v>394.12</v>
      </c>
    </row>
    <row r="283" s="29" customFormat="true" ht="13.8" hidden="false" customHeight="false" outlineLevel="0" collapsed="false">
      <c r="A283" s="30" t="s">
        <v>413</v>
      </c>
      <c r="B283" s="31" t="s">
        <v>1238</v>
      </c>
      <c r="C283" s="28" t="n">
        <v>472</v>
      </c>
      <c r="D283" s="28" t="n">
        <f aca="false">C283*18%</f>
        <v>84.96</v>
      </c>
      <c r="E283" s="28" t="n">
        <f aca="false">C283+D283</f>
        <v>556.96</v>
      </c>
      <c r="F283" s="28" t="n">
        <v>334</v>
      </c>
      <c r="G283" s="28" t="n">
        <f aca="false">F283*18%</f>
        <v>60.12</v>
      </c>
      <c r="H283" s="28" t="n">
        <f aca="false">F283+G283</f>
        <v>394.12</v>
      </c>
    </row>
    <row r="284" s="29" customFormat="true" ht="13.8" hidden="false" customHeight="false" outlineLevel="0" collapsed="false">
      <c r="A284" s="30" t="s">
        <v>414</v>
      </c>
      <c r="B284" s="31" t="s">
        <v>1239</v>
      </c>
      <c r="C284" s="28" t="n">
        <v>472</v>
      </c>
      <c r="D284" s="28" t="n">
        <f aca="false">C284*18%</f>
        <v>84.96</v>
      </c>
      <c r="E284" s="28" t="n">
        <f aca="false">C284+D284</f>
        <v>556.96</v>
      </c>
      <c r="F284" s="28" t="n">
        <v>334</v>
      </c>
      <c r="G284" s="28" t="n">
        <f aca="false">F284*18%</f>
        <v>60.12</v>
      </c>
      <c r="H284" s="28" t="n">
        <f aca="false">F284+G284</f>
        <v>394.12</v>
      </c>
    </row>
    <row r="285" s="29" customFormat="true" ht="13.8" hidden="false" customHeight="false" outlineLevel="0" collapsed="false">
      <c r="A285" s="30" t="s">
        <v>415</v>
      </c>
      <c r="B285" s="31" t="s">
        <v>167</v>
      </c>
      <c r="C285" s="28" t="n">
        <v>472</v>
      </c>
      <c r="D285" s="28" t="n">
        <f aca="false">C285*18%</f>
        <v>84.96</v>
      </c>
      <c r="E285" s="28" t="n">
        <f aca="false">C285+D285</f>
        <v>556.96</v>
      </c>
      <c r="F285" s="28" t="n">
        <v>334</v>
      </c>
      <c r="G285" s="28" t="n">
        <f aca="false">F285*18%</f>
        <v>60.12</v>
      </c>
      <c r="H285" s="28" t="n">
        <f aca="false">F285+G285</f>
        <v>394.12</v>
      </c>
    </row>
    <row r="286" s="29" customFormat="true" ht="13.8" hidden="false" customHeight="false" outlineLevel="0" collapsed="false">
      <c r="A286" s="30" t="s">
        <v>416</v>
      </c>
      <c r="B286" s="31" t="s">
        <v>1249</v>
      </c>
      <c r="C286" s="28" t="n">
        <v>472</v>
      </c>
      <c r="D286" s="28" t="n">
        <f aca="false">C286*18%</f>
        <v>84.96</v>
      </c>
      <c r="E286" s="28" t="n">
        <f aca="false">C286+D286</f>
        <v>556.96</v>
      </c>
      <c r="F286" s="28" t="n">
        <v>334</v>
      </c>
      <c r="G286" s="28" t="n">
        <f aca="false">F286*18%</f>
        <v>60.12</v>
      </c>
      <c r="H286" s="28" t="n">
        <f aca="false">F286+G286</f>
        <v>394.12</v>
      </c>
    </row>
    <row r="287" s="29" customFormat="true" ht="13.8" hidden="false" customHeight="false" outlineLevel="0" collapsed="false">
      <c r="A287" s="30" t="s">
        <v>417</v>
      </c>
      <c r="B287" s="31" t="s">
        <v>1248</v>
      </c>
      <c r="C287" s="28" t="n">
        <v>472</v>
      </c>
      <c r="D287" s="28" t="n">
        <f aca="false">C287*18%</f>
        <v>84.96</v>
      </c>
      <c r="E287" s="28" t="n">
        <f aca="false">C287+D287</f>
        <v>556.96</v>
      </c>
      <c r="F287" s="28" t="n">
        <v>334</v>
      </c>
      <c r="G287" s="28" t="n">
        <f aca="false">F287*18%</f>
        <v>60.12</v>
      </c>
      <c r="H287" s="28" t="n">
        <f aca="false">F287+G287</f>
        <v>394.12</v>
      </c>
    </row>
    <row r="288" s="29" customFormat="true" ht="13.8" hidden="false" customHeight="false" outlineLevel="0" collapsed="false">
      <c r="A288" s="30" t="s">
        <v>418</v>
      </c>
      <c r="B288" s="31" t="s">
        <v>1246</v>
      </c>
      <c r="C288" s="28" t="n">
        <v>472</v>
      </c>
      <c r="D288" s="28" t="n">
        <f aca="false">C288*18%</f>
        <v>84.96</v>
      </c>
      <c r="E288" s="28" t="n">
        <f aca="false">C288+D288</f>
        <v>556.96</v>
      </c>
      <c r="F288" s="28" t="n">
        <v>334</v>
      </c>
      <c r="G288" s="28" t="n">
        <f aca="false">F288*18%</f>
        <v>60.12</v>
      </c>
      <c r="H288" s="28" t="n">
        <f aca="false">F288+G288</f>
        <v>394.12</v>
      </c>
    </row>
    <row r="289" s="29" customFormat="true" ht="13.8" hidden="false" customHeight="false" outlineLevel="0" collapsed="false">
      <c r="A289" s="30" t="s">
        <v>419</v>
      </c>
      <c r="B289" s="31" t="s">
        <v>1250</v>
      </c>
      <c r="C289" s="28" t="n">
        <v>472</v>
      </c>
      <c r="D289" s="28" t="n">
        <f aca="false">C289*18%</f>
        <v>84.96</v>
      </c>
      <c r="E289" s="28" t="n">
        <f aca="false">C289+D289</f>
        <v>556.96</v>
      </c>
      <c r="F289" s="28" t="n">
        <v>334</v>
      </c>
      <c r="G289" s="28" t="n">
        <f aca="false">F289*18%</f>
        <v>60.12</v>
      </c>
      <c r="H289" s="28" t="n">
        <f aca="false">F289+G289</f>
        <v>394.12</v>
      </c>
    </row>
    <row r="290" s="29" customFormat="true" ht="13.8" hidden="false" customHeight="false" outlineLevel="0" collapsed="false">
      <c r="A290" s="30" t="s">
        <v>420</v>
      </c>
      <c r="B290" s="31" t="s">
        <v>1251</v>
      </c>
      <c r="C290" s="28" t="n">
        <v>472</v>
      </c>
      <c r="D290" s="28" t="n">
        <f aca="false">C290*18%</f>
        <v>84.96</v>
      </c>
      <c r="E290" s="28" t="n">
        <f aca="false">C290+D290</f>
        <v>556.96</v>
      </c>
      <c r="F290" s="28" t="n">
        <v>334</v>
      </c>
      <c r="G290" s="28" t="n">
        <f aca="false">F290*18%</f>
        <v>60.12</v>
      </c>
      <c r="H290" s="28" t="n">
        <f aca="false">F290+G290</f>
        <v>394.12</v>
      </c>
    </row>
    <row r="291" s="29" customFormat="true" ht="13.8" hidden="false" customHeight="false" outlineLevel="0" collapsed="false">
      <c r="A291" s="30" t="s">
        <v>421</v>
      </c>
      <c r="B291" s="31" t="s">
        <v>1245</v>
      </c>
      <c r="C291" s="28" t="n">
        <v>472</v>
      </c>
      <c r="D291" s="28" t="n">
        <f aca="false">C291*18%</f>
        <v>84.96</v>
      </c>
      <c r="E291" s="28" t="n">
        <f aca="false">C291+D291</f>
        <v>556.96</v>
      </c>
      <c r="F291" s="28" t="n">
        <v>334</v>
      </c>
      <c r="G291" s="28" t="n">
        <f aca="false">F291*18%</f>
        <v>60.12</v>
      </c>
      <c r="H291" s="28" t="n">
        <f aca="false">F291+G291</f>
        <v>394.12</v>
      </c>
    </row>
    <row r="292" s="29" customFormat="true" ht="13.8" hidden="false" customHeight="false" outlineLevel="0" collapsed="false">
      <c r="A292" s="30" t="s">
        <v>422</v>
      </c>
      <c r="B292" s="31" t="s">
        <v>1240</v>
      </c>
      <c r="C292" s="28" t="n">
        <v>472</v>
      </c>
      <c r="D292" s="28" t="n">
        <f aca="false">C292*18%</f>
        <v>84.96</v>
      </c>
      <c r="E292" s="28" t="n">
        <f aca="false">C292+D292</f>
        <v>556.96</v>
      </c>
      <c r="F292" s="28" t="n">
        <v>334</v>
      </c>
      <c r="G292" s="28" t="n">
        <f aca="false">F292*18%</f>
        <v>60.12</v>
      </c>
      <c r="H292" s="28" t="n">
        <f aca="false">F292+G292</f>
        <v>394.12</v>
      </c>
    </row>
    <row r="293" s="29" customFormat="true" ht="13.8" hidden="false" customHeight="false" outlineLevel="0" collapsed="false">
      <c r="A293" s="30" t="s">
        <v>423</v>
      </c>
      <c r="B293" s="31" t="s">
        <v>1252</v>
      </c>
      <c r="C293" s="28" t="n">
        <v>352</v>
      </c>
      <c r="D293" s="28" t="n">
        <f aca="false">C293*18%</f>
        <v>63.36</v>
      </c>
      <c r="E293" s="28" t="n">
        <f aca="false">C293+D293</f>
        <v>415.36</v>
      </c>
      <c r="F293" s="28" t="n">
        <v>243</v>
      </c>
      <c r="G293" s="28" t="n">
        <f aca="false">F293*18%</f>
        <v>43.74</v>
      </c>
      <c r="H293" s="28" t="n">
        <f aca="false">F293+G293</f>
        <v>286.74</v>
      </c>
    </row>
    <row r="294" s="29" customFormat="true" ht="13.8" hidden="false" customHeight="false" outlineLevel="0" collapsed="false">
      <c r="A294" s="30" t="s">
        <v>424</v>
      </c>
      <c r="B294" s="31" t="s">
        <v>1253</v>
      </c>
      <c r="C294" s="28" t="n">
        <v>341</v>
      </c>
      <c r="D294" s="28" t="n">
        <f aca="false">C294*18%</f>
        <v>61.38</v>
      </c>
      <c r="E294" s="28" t="n">
        <f aca="false">C294+D294</f>
        <v>402.38</v>
      </c>
      <c r="F294" s="28" t="n">
        <v>256</v>
      </c>
      <c r="G294" s="28" t="n">
        <f aca="false">F294*18%</f>
        <v>46.08</v>
      </c>
      <c r="H294" s="28" t="n">
        <f aca="false">F294+G294</f>
        <v>302.08</v>
      </c>
    </row>
    <row r="295" s="29" customFormat="true" ht="13.8" hidden="false" customHeight="false" outlineLevel="0" collapsed="false">
      <c r="A295" s="30" t="s">
        <v>425</v>
      </c>
      <c r="B295" s="31" t="s">
        <v>1254</v>
      </c>
      <c r="C295" s="28" t="n">
        <v>341</v>
      </c>
      <c r="D295" s="28" t="n">
        <f aca="false">C295*18%</f>
        <v>61.38</v>
      </c>
      <c r="E295" s="28" t="n">
        <f aca="false">C295+D295</f>
        <v>402.38</v>
      </c>
      <c r="F295" s="28" t="n">
        <v>256</v>
      </c>
      <c r="G295" s="28" t="n">
        <f aca="false">F295*18%</f>
        <v>46.08</v>
      </c>
      <c r="H295" s="28" t="n">
        <f aca="false">F295+G295</f>
        <v>302.08</v>
      </c>
    </row>
    <row r="296" s="29" customFormat="true" ht="13.8" hidden="false" customHeight="false" outlineLevel="0" collapsed="false">
      <c r="A296" s="30" t="s">
        <v>426</v>
      </c>
      <c r="B296" s="31" t="s">
        <v>1255</v>
      </c>
      <c r="C296" s="28" t="n">
        <v>341</v>
      </c>
      <c r="D296" s="28" t="n">
        <f aca="false">C296*18%</f>
        <v>61.38</v>
      </c>
      <c r="E296" s="28" t="n">
        <f aca="false">C296+D296</f>
        <v>402.38</v>
      </c>
      <c r="F296" s="28" t="n">
        <v>256</v>
      </c>
      <c r="G296" s="28" t="n">
        <f aca="false">F296*18%</f>
        <v>46.08</v>
      </c>
      <c r="H296" s="28" t="n">
        <f aca="false">F296+G296</f>
        <v>302.08</v>
      </c>
    </row>
    <row r="297" s="29" customFormat="true" ht="13.8" hidden="false" customHeight="false" outlineLevel="0" collapsed="false">
      <c r="A297" s="30" t="s">
        <v>427</v>
      </c>
      <c r="B297" s="31" t="s">
        <v>1256</v>
      </c>
      <c r="C297" s="28" t="n">
        <v>411</v>
      </c>
      <c r="D297" s="28" t="n">
        <f aca="false">C297*18%</f>
        <v>73.98</v>
      </c>
      <c r="E297" s="28" t="n">
        <f aca="false">C297+D297</f>
        <v>484.98</v>
      </c>
      <c r="F297" s="28" t="n">
        <v>273</v>
      </c>
      <c r="G297" s="28" t="n">
        <f aca="false">F297*18%</f>
        <v>49.14</v>
      </c>
      <c r="H297" s="28" t="n">
        <f aca="false">F297+G297</f>
        <v>322.14</v>
      </c>
    </row>
    <row r="298" s="29" customFormat="true" ht="13.8" hidden="false" customHeight="false" outlineLevel="0" collapsed="false">
      <c r="A298" s="30" t="s">
        <v>428</v>
      </c>
      <c r="B298" s="31" t="s">
        <v>1257</v>
      </c>
      <c r="C298" s="28" t="n">
        <v>411</v>
      </c>
      <c r="D298" s="28" t="n">
        <f aca="false">C298*18%</f>
        <v>73.98</v>
      </c>
      <c r="E298" s="28" t="n">
        <f aca="false">C298+D298</f>
        <v>484.98</v>
      </c>
      <c r="F298" s="28" t="n">
        <v>273</v>
      </c>
      <c r="G298" s="28" t="n">
        <f aca="false">F298*18%</f>
        <v>49.14</v>
      </c>
      <c r="H298" s="28" t="n">
        <f aca="false">F298+G298</f>
        <v>322.14</v>
      </c>
    </row>
    <row r="299" s="29" customFormat="true" ht="41.4" hidden="false" customHeight="false" outlineLevel="0" collapsed="false">
      <c r="A299" s="26" t="s">
        <v>429</v>
      </c>
      <c r="B299" s="27" t="s">
        <v>1259</v>
      </c>
      <c r="C299" s="28"/>
      <c r="D299" s="28"/>
      <c r="E299" s="28"/>
      <c r="F299" s="28"/>
      <c r="G299" s="28"/>
      <c r="H299" s="28"/>
    </row>
    <row r="300" s="29" customFormat="true" ht="13.8" hidden="false" customHeight="false" outlineLevel="0" collapsed="false">
      <c r="A300" s="30" t="s">
        <v>431</v>
      </c>
      <c r="B300" s="31" t="s">
        <v>1235</v>
      </c>
      <c r="C300" s="28" t="n">
        <v>482</v>
      </c>
      <c r="D300" s="28" t="n">
        <f aca="false">C300*18%</f>
        <v>86.76</v>
      </c>
      <c r="E300" s="28" t="n">
        <f aca="false">C300+D300</f>
        <v>568.76</v>
      </c>
      <c r="F300" s="28" t="n">
        <v>319</v>
      </c>
      <c r="G300" s="28" t="n">
        <f aca="false">F300*18%</f>
        <v>57.42</v>
      </c>
      <c r="H300" s="28" t="n">
        <f aca="false">F300+G300</f>
        <v>376.42</v>
      </c>
    </row>
    <row r="301" s="29" customFormat="true" ht="13.8" hidden="false" customHeight="false" outlineLevel="0" collapsed="false">
      <c r="A301" s="30" t="s">
        <v>432</v>
      </c>
      <c r="B301" s="31" t="s">
        <v>1236</v>
      </c>
      <c r="C301" s="28" t="n">
        <v>482</v>
      </c>
      <c r="D301" s="28" t="n">
        <f aca="false">C301*18%</f>
        <v>86.76</v>
      </c>
      <c r="E301" s="28" t="n">
        <f aca="false">C301+D301</f>
        <v>568.76</v>
      </c>
      <c r="F301" s="28" t="n">
        <v>319</v>
      </c>
      <c r="G301" s="28" t="n">
        <f aca="false">F301*18%</f>
        <v>57.42</v>
      </c>
      <c r="H301" s="28" t="n">
        <f aca="false">F301+G301</f>
        <v>376.42</v>
      </c>
    </row>
    <row r="302" s="29" customFormat="true" ht="13.8" hidden="false" customHeight="false" outlineLevel="0" collapsed="false">
      <c r="A302" s="30" t="s">
        <v>433</v>
      </c>
      <c r="B302" s="31" t="s">
        <v>1246</v>
      </c>
      <c r="C302" s="28" t="n">
        <v>482</v>
      </c>
      <c r="D302" s="28" t="n">
        <f aca="false">C302*18%</f>
        <v>86.76</v>
      </c>
      <c r="E302" s="28" t="n">
        <f aca="false">C302+D302</f>
        <v>568.76</v>
      </c>
      <c r="F302" s="28" t="n">
        <v>319</v>
      </c>
      <c r="G302" s="28" t="n">
        <f aca="false">F302*18%</f>
        <v>57.42</v>
      </c>
      <c r="H302" s="28" t="n">
        <f aca="false">F302+G302</f>
        <v>376.42</v>
      </c>
    </row>
    <row r="303" s="29" customFormat="true" ht="13.8" hidden="false" customHeight="false" outlineLevel="0" collapsed="false">
      <c r="A303" s="30" t="s">
        <v>434</v>
      </c>
      <c r="B303" s="31" t="s">
        <v>1239</v>
      </c>
      <c r="C303" s="28" t="n">
        <v>482</v>
      </c>
      <c r="D303" s="28" t="n">
        <f aca="false">C303*18%</f>
        <v>86.76</v>
      </c>
      <c r="E303" s="28" t="n">
        <f aca="false">C303+D303</f>
        <v>568.76</v>
      </c>
      <c r="F303" s="28" t="n">
        <v>319</v>
      </c>
      <c r="G303" s="28" t="n">
        <f aca="false">F303*18%</f>
        <v>57.42</v>
      </c>
      <c r="H303" s="28" t="n">
        <f aca="false">F303+G303</f>
        <v>376.42</v>
      </c>
    </row>
    <row r="304" s="29" customFormat="true" ht="13.8" hidden="false" customHeight="false" outlineLevel="0" collapsed="false">
      <c r="A304" s="30" t="s">
        <v>435</v>
      </c>
      <c r="B304" s="31" t="s">
        <v>1238</v>
      </c>
      <c r="C304" s="28" t="n">
        <v>482</v>
      </c>
      <c r="D304" s="28" t="n">
        <f aca="false">C304*18%</f>
        <v>86.76</v>
      </c>
      <c r="E304" s="28" t="n">
        <f aca="false">C304+D304</f>
        <v>568.76</v>
      </c>
      <c r="F304" s="28" t="n">
        <v>319</v>
      </c>
      <c r="G304" s="28" t="n">
        <f aca="false">F304*18%</f>
        <v>57.42</v>
      </c>
      <c r="H304" s="28" t="n">
        <f aca="false">F304+G304</f>
        <v>376.42</v>
      </c>
    </row>
    <row r="305" s="29" customFormat="true" ht="13.8" hidden="false" customHeight="false" outlineLevel="0" collapsed="false">
      <c r="A305" s="30" t="s">
        <v>436</v>
      </c>
      <c r="B305" s="31" t="s">
        <v>1251</v>
      </c>
      <c r="C305" s="28" t="n">
        <v>482</v>
      </c>
      <c r="D305" s="28" t="n">
        <f aca="false">C305*18%</f>
        <v>86.76</v>
      </c>
      <c r="E305" s="28" t="n">
        <f aca="false">C305+D305</f>
        <v>568.76</v>
      </c>
      <c r="F305" s="28" t="n">
        <v>319</v>
      </c>
      <c r="G305" s="28" t="n">
        <f aca="false">F305*18%</f>
        <v>57.42</v>
      </c>
      <c r="H305" s="28" t="n">
        <f aca="false">F305+G305</f>
        <v>376.42</v>
      </c>
    </row>
    <row r="306" s="29" customFormat="true" ht="13.8" hidden="false" customHeight="false" outlineLevel="0" collapsed="false">
      <c r="A306" s="30" t="s">
        <v>437</v>
      </c>
      <c r="B306" s="31" t="s">
        <v>167</v>
      </c>
      <c r="C306" s="28" t="n">
        <v>482</v>
      </c>
      <c r="D306" s="28" t="n">
        <f aca="false">C306*18%</f>
        <v>86.76</v>
      </c>
      <c r="E306" s="28" t="n">
        <f aca="false">C306+D306</f>
        <v>568.76</v>
      </c>
      <c r="F306" s="28" t="n">
        <v>319</v>
      </c>
      <c r="G306" s="28" t="n">
        <f aca="false">F306*18%</f>
        <v>57.42</v>
      </c>
      <c r="H306" s="28" t="n">
        <f aca="false">F306+G306</f>
        <v>376.42</v>
      </c>
    </row>
    <row r="307" s="29" customFormat="true" ht="13.8" hidden="false" customHeight="false" outlineLevel="0" collapsed="false">
      <c r="A307" s="30" t="s">
        <v>438</v>
      </c>
      <c r="B307" s="31" t="s">
        <v>1249</v>
      </c>
      <c r="C307" s="28" t="n">
        <v>482</v>
      </c>
      <c r="D307" s="28" t="n">
        <f aca="false">C307*18%</f>
        <v>86.76</v>
      </c>
      <c r="E307" s="28" t="n">
        <f aca="false">C307+D307</f>
        <v>568.76</v>
      </c>
      <c r="F307" s="28" t="n">
        <v>319</v>
      </c>
      <c r="G307" s="28" t="n">
        <f aca="false">F307*18%</f>
        <v>57.42</v>
      </c>
      <c r="H307" s="28" t="n">
        <f aca="false">F307+G307</f>
        <v>376.42</v>
      </c>
    </row>
    <row r="308" s="29" customFormat="true" ht="13.8" hidden="false" customHeight="false" outlineLevel="0" collapsed="false">
      <c r="A308" s="30" t="s">
        <v>439</v>
      </c>
      <c r="B308" s="31" t="s">
        <v>1248</v>
      </c>
      <c r="C308" s="28" t="n">
        <v>482</v>
      </c>
      <c r="D308" s="28" t="n">
        <f aca="false">C308*18%</f>
        <v>86.76</v>
      </c>
      <c r="E308" s="28" t="n">
        <f aca="false">C308+D308</f>
        <v>568.76</v>
      </c>
      <c r="F308" s="28" t="n">
        <v>319</v>
      </c>
      <c r="G308" s="28" t="n">
        <f aca="false">F308*18%</f>
        <v>57.42</v>
      </c>
      <c r="H308" s="28" t="n">
        <f aca="false">F308+G308</f>
        <v>376.42</v>
      </c>
    </row>
    <row r="309" s="29" customFormat="true" ht="13.8" hidden="false" customHeight="false" outlineLevel="0" collapsed="false">
      <c r="A309" s="30" t="s">
        <v>440</v>
      </c>
      <c r="B309" s="31" t="s">
        <v>1250</v>
      </c>
      <c r="C309" s="28" t="n">
        <v>482</v>
      </c>
      <c r="D309" s="28" t="n">
        <f aca="false">C309*18%</f>
        <v>86.76</v>
      </c>
      <c r="E309" s="28" t="n">
        <f aca="false">C309+D309</f>
        <v>568.76</v>
      </c>
      <c r="F309" s="28" t="n">
        <v>319</v>
      </c>
      <c r="G309" s="28" t="n">
        <f aca="false">F309*18%</f>
        <v>57.42</v>
      </c>
      <c r="H309" s="28" t="n">
        <f aca="false">F309+G309</f>
        <v>376.42</v>
      </c>
    </row>
    <row r="310" s="29" customFormat="true" ht="13.8" hidden="false" customHeight="false" outlineLevel="0" collapsed="false">
      <c r="A310" s="30" t="s">
        <v>441</v>
      </c>
      <c r="B310" s="31" t="s">
        <v>1234</v>
      </c>
      <c r="C310" s="28" t="n">
        <v>482</v>
      </c>
      <c r="D310" s="28" t="n">
        <f aca="false">C310*18%</f>
        <v>86.76</v>
      </c>
      <c r="E310" s="28" t="n">
        <f aca="false">C310+D310</f>
        <v>568.76</v>
      </c>
      <c r="F310" s="28" t="n">
        <v>319</v>
      </c>
      <c r="G310" s="28" t="n">
        <f aca="false">F310*18%</f>
        <v>57.42</v>
      </c>
      <c r="H310" s="28" t="n">
        <f aca="false">F310+G310</f>
        <v>376.42</v>
      </c>
    </row>
    <row r="311" s="29" customFormat="true" ht="13.8" hidden="false" customHeight="false" outlineLevel="0" collapsed="false">
      <c r="A311" s="30" t="s">
        <v>442</v>
      </c>
      <c r="B311" s="31" t="s">
        <v>1237</v>
      </c>
      <c r="C311" s="28" t="n">
        <v>482</v>
      </c>
      <c r="D311" s="28" t="n">
        <f aca="false">C311*18%</f>
        <v>86.76</v>
      </c>
      <c r="E311" s="28" t="n">
        <f aca="false">C311+D311</f>
        <v>568.76</v>
      </c>
      <c r="F311" s="28" t="n">
        <v>319</v>
      </c>
      <c r="G311" s="28" t="n">
        <f aca="false">F311*18%</f>
        <v>57.42</v>
      </c>
      <c r="H311" s="28" t="n">
        <f aca="false">F311+G311</f>
        <v>376.42</v>
      </c>
    </row>
    <row r="312" s="29" customFormat="true" ht="13.8" hidden="false" customHeight="false" outlineLevel="0" collapsed="false">
      <c r="A312" s="30" t="s">
        <v>443</v>
      </c>
      <c r="B312" s="31" t="s">
        <v>1252</v>
      </c>
      <c r="C312" s="28" t="n">
        <v>373</v>
      </c>
      <c r="D312" s="28" t="n">
        <f aca="false">C312*18%</f>
        <v>67.14</v>
      </c>
      <c r="E312" s="28" t="n">
        <f aca="false">C312+D312</f>
        <v>440.14</v>
      </c>
      <c r="F312" s="28" t="n">
        <v>251</v>
      </c>
      <c r="G312" s="28" t="n">
        <f aca="false">F312*18%</f>
        <v>45.18</v>
      </c>
      <c r="H312" s="28" t="n">
        <f aca="false">F312+G312</f>
        <v>296.18</v>
      </c>
    </row>
    <row r="313" s="29" customFormat="true" ht="27.6" hidden="false" customHeight="false" outlineLevel="0" collapsed="false">
      <c r="A313" s="26" t="s">
        <v>444</v>
      </c>
      <c r="B313" s="27" t="s">
        <v>1260</v>
      </c>
      <c r="C313" s="28"/>
      <c r="D313" s="28"/>
      <c r="E313" s="28"/>
      <c r="F313" s="28"/>
      <c r="G313" s="28"/>
      <c r="H313" s="28"/>
    </row>
    <row r="314" s="29" customFormat="true" ht="13.8" hidden="false" customHeight="false" outlineLevel="0" collapsed="false">
      <c r="A314" s="30" t="s">
        <v>446</v>
      </c>
      <c r="B314" s="31" t="s">
        <v>1238</v>
      </c>
      <c r="C314" s="28" t="n">
        <v>472</v>
      </c>
      <c r="D314" s="28" t="n">
        <f aca="false">C314*18%</f>
        <v>84.96</v>
      </c>
      <c r="E314" s="28" t="n">
        <f aca="false">C314+D314</f>
        <v>556.96</v>
      </c>
      <c r="F314" s="28" t="n">
        <v>334</v>
      </c>
      <c r="G314" s="28" t="n">
        <f aca="false">F314*18%</f>
        <v>60.12</v>
      </c>
      <c r="H314" s="28" t="n">
        <f aca="false">F314+G314</f>
        <v>394.12</v>
      </c>
    </row>
    <row r="315" s="29" customFormat="true" ht="13.8" hidden="false" customHeight="false" outlineLevel="0" collapsed="false">
      <c r="A315" s="30" t="s">
        <v>447</v>
      </c>
      <c r="B315" s="31" t="s">
        <v>1239</v>
      </c>
      <c r="C315" s="28" t="n">
        <v>472</v>
      </c>
      <c r="D315" s="28" t="n">
        <f aca="false">C315*18%</f>
        <v>84.96</v>
      </c>
      <c r="E315" s="28" t="n">
        <f aca="false">C315+D315</f>
        <v>556.96</v>
      </c>
      <c r="F315" s="28" t="n">
        <v>334</v>
      </c>
      <c r="G315" s="28" t="n">
        <f aca="false">F315*18%</f>
        <v>60.12</v>
      </c>
      <c r="H315" s="28" t="n">
        <f aca="false">F315+G315</f>
        <v>394.12</v>
      </c>
    </row>
    <row r="316" s="29" customFormat="true" ht="13.8" hidden="false" customHeight="false" outlineLevel="0" collapsed="false">
      <c r="A316" s="30" t="s">
        <v>448</v>
      </c>
      <c r="B316" s="31" t="s">
        <v>1246</v>
      </c>
      <c r="C316" s="28" t="n">
        <v>472</v>
      </c>
      <c r="D316" s="28" t="n">
        <f aca="false">C316*18%</f>
        <v>84.96</v>
      </c>
      <c r="E316" s="28" t="n">
        <f aca="false">C316+D316</f>
        <v>556.96</v>
      </c>
      <c r="F316" s="28" t="n">
        <v>334</v>
      </c>
      <c r="G316" s="28" t="n">
        <f aca="false">F316*18%</f>
        <v>60.12</v>
      </c>
      <c r="H316" s="28" t="n">
        <f aca="false">F316+G316</f>
        <v>394.12</v>
      </c>
    </row>
    <row r="317" s="29" customFormat="true" ht="13.8" hidden="false" customHeight="false" outlineLevel="0" collapsed="false">
      <c r="A317" s="30" t="s">
        <v>449</v>
      </c>
      <c r="B317" s="31" t="s">
        <v>167</v>
      </c>
      <c r="C317" s="28" t="n">
        <v>472</v>
      </c>
      <c r="D317" s="28" t="n">
        <f aca="false">C317*18%</f>
        <v>84.96</v>
      </c>
      <c r="E317" s="28" t="n">
        <f aca="false">C317+D317</f>
        <v>556.96</v>
      </c>
      <c r="F317" s="28" t="n">
        <v>334</v>
      </c>
      <c r="G317" s="28" t="n">
        <f aca="false">F317*18%</f>
        <v>60.12</v>
      </c>
      <c r="H317" s="28" t="n">
        <f aca="false">F317+G317</f>
        <v>394.12</v>
      </c>
    </row>
    <row r="318" s="29" customFormat="true" ht="13.8" hidden="false" customHeight="false" outlineLevel="0" collapsed="false">
      <c r="A318" s="30" t="s">
        <v>450</v>
      </c>
      <c r="B318" s="31" t="s">
        <v>1252</v>
      </c>
      <c r="C318" s="28" t="n">
        <v>363</v>
      </c>
      <c r="D318" s="28" t="n">
        <f aca="false">C318*18%</f>
        <v>65.34</v>
      </c>
      <c r="E318" s="28" t="n">
        <f aca="false">C318+D318</f>
        <v>428.34</v>
      </c>
      <c r="F318" s="28" t="n">
        <v>253</v>
      </c>
      <c r="G318" s="28" t="n">
        <f aca="false">F318*18%</f>
        <v>45.54</v>
      </c>
      <c r="H318" s="28" t="n">
        <f aca="false">F318+G318</f>
        <v>298.54</v>
      </c>
    </row>
    <row r="319" s="29" customFormat="true" ht="13.8" hidden="false" customHeight="false" outlineLevel="0" collapsed="false">
      <c r="A319" s="30" t="s">
        <v>451</v>
      </c>
      <c r="B319" s="31" t="s">
        <v>1234</v>
      </c>
      <c r="C319" s="28" t="n">
        <v>328</v>
      </c>
      <c r="D319" s="28" t="n">
        <f aca="false">C319*18%</f>
        <v>59.04</v>
      </c>
      <c r="E319" s="28" t="n">
        <f aca="false">C319+D319</f>
        <v>387.04</v>
      </c>
      <c r="F319" s="28" t="n">
        <v>243</v>
      </c>
      <c r="G319" s="28" t="n">
        <f aca="false">F319*18%</f>
        <v>43.74</v>
      </c>
      <c r="H319" s="28" t="n">
        <f aca="false">F319+G319</f>
        <v>286.74</v>
      </c>
    </row>
    <row r="320" s="29" customFormat="true" ht="13.8" hidden="false" customHeight="false" outlineLevel="0" collapsed="false">
      <c r="A320" s="30" t="s">
        <v>452</v>
      </c>
      <c r="B320" s="31" t="s">
        <v>1235</v>
      </c>
      <c r="C320" s="28" t="n">
        <v>328</v>
      </c>
      <c r="D320" s="28" t="n">
        <f aca="false">C320*18%</f>
        <v>59.04</v>
      </c>
      <c r="E320" s="28" t="n">
        <f aca="false">C320+D320</f>
        <v>387.04</v>
      </c>
      <c r="F320" s="28" t="n">
        <v>243</v>
      </c>
      <c r="G320" s="28" t="n">
        <f aca="false">F320*18%</f>
        <v>43.74</v>
      </c>
      <c r="H320" s="28" t="n">
        <f aca="false">F320+G320</f>
        <v>286.74</v>
      </c>
    </row>
    <row r="321" s="29" customFormat="true" ht="13.8" hidden="false" customHeight="false" outlineLevel="0" collapsed="false">
      <c r="A321" s="30" t="s">
        <v>453</v>
      </c>
      <c r="B321" s="31" t="s">
        <v>1236</v>
      </c>
      <c r="C321" s="28" t="n">
        <v>328</v>
      </c>
      <c r="D321" s="28" t="n">
        <f aca="false">C321*18%</f>
        <v>59.04</v>
      </c>
      <c r="E321" s="28" t="n">
        <f aca="false">C321+D321</f>
        <v>387.04</v>
      </c>
      <c r="F321" s="28" t="n">
        <v>243</v>
      </c>
      <c r="G321" s="28" t="n">
        <f aca="false">F321*18%</f>
        <v>43.74</v>
      </c>
      <c r="H321" s="28" t="n">
        <f aca="false">F321+G321</f>
        <v>286.74</v>
      </c>
    </row>
    <row r="322" s="29" customFormat="true" ht="13.8" hidden="false" customHeight="false" outlineLevel="0" collapsed="false">
      <c r="A322" s="30" t="s">
        <v>454</v>
      </c>
      <c r="B322" s="31" t="s">
        <v>1237</v>
      </c>
      <c r="C322" s="28" t="n">
        <v>328</v>
      </c>
      <c r="D322" s="28" t="n">
        <f aca="false">C322*18%</f>
        <v>59.04</v>
      </c>
      <c r="E322" s="28" t="n">
        <f aca="false">C322+D322</f>
        <v>387.04</v>
      </c>
      <c r="F322" s="28" t="n">
        <v>243</v>
      </c>
      <c r="G322" s="28" t="n">
        <f aca="false">F322*18%</f>
        <v>43.74</v>
      </c>
      <c r="H322" s="28" t="n">
        <f aca="false">F322+G322</f>
        <v>286.74</v>
      </c>
    </row>
    <row r="323" s="29" customFormat="true" ht="13.8" hidden="false" customHeight="false" outlineLevel="0" collapsed="false">
      <c r="A323" s="30" t="s">
        <v>455</v>
      </c>
      <c r="B323" s="31" t="s">
        <v>1249</v>
      </c>
      <c r="C323" s="28" t="n">
        <v>328</v>
      </c>
      <c r="D323" s="28" t="n">
        <f aca="false">C323*18%</f>
        <v>59.04</v>
      </c>
      <c r="E323" s="28" t="n">
        <f aca="false">C323+D323</f>
        <v>387.04</v>
      </c>
      <c r="F323" s="28" t="n">
        <v>243</v>
      </c>
      <c r="G323" s="28" t="n">
        <f aca="false">F323*18%</f>
        <v>43.74</v>
      </c>
      <c r="H323" s="28" t="n">
        <f aca="false">F323+G323</f>
        <v>286.74</v>
      </c>
    </row>
    <row r="324" s="29" customFormat="true" ht="13.8" hidden="false" customHeight="false" outlineLevel="0" collapsed="false">
      <c r="A324" s="30" t="s">
        <v>456</v>
      </c>
      <c r="B324" s="31" t="s">
        <v>1248</v>
      </c>
      <c r="C324" s="28" t="n">
        <v>328</v>
      </c>
      <c r="D324" s="28" t="n">
        <f aca="false">C324*18%</f>
        <v>59.04</v>
      </c>
      <c r="E324" s="28" t="n">
        <f aca="false">C324+D324</f>
        <v>387.04</v>
      </c>
      <c r="F324" s="28" t="n">
        <v>243</v>
      </c>
      <c r="G324" s="28" t="n">
        <f aca="false">F324*18%</f>
        <v>43.74</v>
      </c>
      <c r="H324" s="28" t="n">
        <f aca="false">F324+G324</f>
        <v>286.74</v>
      </c>
    </row>
    <row r="325" s="29" customFormat="true" ht="27.6" hidden="false" customHeight="false" outlineLevel="0" collapsed="false">
      <c r="A325" s="26" t="s">
        <v>457</v>
      </c>
      <c r="B325" s="27" t="s">
        <v>458</v>
      </c>
      <c r="C325" s="28"/>
      <c r="D325" s="28"/>
      <c r="E325" s="28"/>
      <c r="F325" s="28"/>
      <c r="G325" s="28"/>
      <c r="H325" s="28"/>
    </row>
    <row r="326" s="29" customFormat="true" ht="13.8" hidden="false" customHeight="false" outlineLevel="0" collapsed="false">
      <c r="A326" s="30" t="s">
        <v>459</v>
      </c>
      <c r="B326" s="31" t="s">
        <v>1234</v>
      </c>
      <c r="C326" s="28" t="n">
        <v>372</v>
      </c>
      <c r="D326" s="28" t="n">
        <f aca="false">C326*18%</f>
        <v>66.96</v>
      </c>
      <c r="E326" s="28" t="n">
        <f aca="false">C326+D326</f>
        <v>438.96</v>
      </c>
      <c r="F326" s="28" t="n">
        <v>255</v>
      </c>
      <c r="G326" s="28" t="n">
        <f aca="false">F326*18%</f>
        <v>45.9</v>
      </c>
      <c r="H326" s="28" t="n">
        <f aca="false">F326+G326</f>
        <v>300.9</v>
      </c>
    </row>
    <row r="327" s="29" customFormat="true" ht="13.8" hidden="false" customHeight="false" outlineLevel="0" collapsed="false">
      <c r="A327" s="30" t="s">
        <v>461</v>
      </c>
      <c r="B327" s="31" t="s">
        <v>1235</v>
      </c>
      <c r="C327" s="28" t="n">
        <v>372</v>
      </c>
      <c r="D327" s="28" t="n">
        <f aca="false">C327*18%</f>
        <v>66.96</v>
      </c>
      <c r="E327" s="28" t="n">
        <f aca="false">C327+D327</f>
        <v>438.96</v>
      </c>
      <c r="F327" s="28" t="n">
        <v>255</v>
      </c>
      <c r="G327" s="28" t="n">
        <f aca="false">F327*18%</f>
        <v>45.9</v>
      </c>
      <c r="H327" s="28" t="n">
        <f aca="false">F327+G327</f>
        <v>300.9</v>
      </c>
    </row>
    <row r="328" s="29" customFormat="true" ht="13.8" hidden="false" customHeight="false" outlineLevel="0" collapsed="false">
      <c r="A328" s="30" t="s">
        <v>463</v>
      </c>
      <c r="B328" s="31" t="s">
        <v>1236</v>
      </c>
      <c r="C328" s="28" t="n">
        <v>372</v>
      </c>
      <c r="D328" s="28" t="n">
        <f aca="false">C328*18%</f>
        <v>66.96</v>
      </c>
      <c r="E328" s="28" t="n">
        <f aca="false">C328+D328</f>
        <v>438.96</v>
      </c>
      <c r="F328" s="28" t="n">
        <v>255</v>
      </c>
      <c r="G328" s="28" t="n">
        <f aca="false">F328*18%</f>
        <v>45.9</v>
      </c>
      <c r="H328" s="28" t="n">
        <f aca="false">F328+G328</f>
        <v>300.9</v>
      </c>
    </row>
    <row r="329" s="29" customFormat="true" ht="13.8" hidden="false" customHeight="false" outlineLevel="0" collapsed="false">
      <c r="A329" s="30" t="s">
        <v>465</v>
      </c>
      <c r="B329" s="31" t="s">
        <v>1237</v>
      </c>
      <c r="C329" s="28" t="n">
        <v>372</v>
      </c>
      <c r="D329" s="28" t="n">
        <f aca="false">C329*18%</f>
        <v>66.96</v>
      </c>
      <c r="E329" s="28" t="n">
        <f aca="false">C329+D329</f>
        <v>438.96</v>
      </c>
      <c r="F329" s="28" t="n">
        <v>255</v>
      </c>
      <c r="G329" s="28" t="n">
        <f aca="false">F329*18%</f>
        <v>45.9</v>
      </c>
      <c r="H329" s="28" t="n">
        <f aca="false">F329+G329</f>
        <v>300.9</v>
      </c>
    </row>
    <row r="330" s="29" customFormat="true" ht="13.8" hidden="false" customHeight="false" outlineLevel="0" collapsed="false">
      <c r="A330" s="30" t="s">
        <v>467</v>
      </c>
      <c r="B330" s="31" t="s">
        <v>1238</v>
      </c>
      <c r="C330" s="28" t="n">
        <v>372</v>
      </c>
      <c r="D330" s="28" t="n">
        <f aca="false">C330*18%</f>
        <v>66.96</v>
      </c>
      <c r="E330" s="28" t="n">
        <f aca="false">C330+D330</f>
        <v>438.96</v>
      </c>
      <c r="F330" s="28" t="n">
        <v>255</v>
      </c>
      <c r="G330" s="28" t="n">
        <f aca="false">F330*18%</f>
        <v>45.9</v>
      </c>
      <c r="H330" s="28" t="n">
        <f aca="false">F330+G330</f>
        <v>300.9</v>
      </c>
    </row>
    <row r="331" s="29" customFormat="true" ht="13.8" hidden="false" customHeight="false" outlineLevel="0" collapsed="false">
      <c r="A331" s="30" t="s">
        <v>469</v>
      </c>
      <c r="B331" s="31" t="s">
        <v>1239</v>
      </c>
      <c r="C331" s="28" t="n">
        <v>372</v>
      </c>
      <c r="D331" s="28" t="n">
        <f aca="false">C331*18%</f>
        <v>66.96</v>
      </c>
      <c r="E331" s="28" t="n">
        <f aca="false">C331+D331</f>
        <v>438.96</v>
      </c>
      <c r="F331" s="28" t="n">
        <v>255</v>
      </c>
      <c r="G331" s="28" t="n">
        <f aca="false">F331*18%</f>
        <v>45.9</v>
      </c>
      <c r="H331" s="28" t="n">
        <f aca="false">F331+G331</f>
        <v>300.9</v>
      </c>
    </row>
    <row r="332" s="29" customFormat="true" ht="13.8" hidden="false" customHeight="false" outlineLevel="0" collapsed="false">
      <c r="A332" s="30" t="s">
        <v>471</v>
      </c>
      <c r="B332" s="31" t="s">
        <v>167</v>
      </c>
      <c r="C332" s="28" t="n">
        <v>372</v>
      </c>
      <c r="D332" s="28" t="n">
        <f aca="false">C332*18%</f>
        <v>66.96</v>
      </c>
      <c r="E332" s="28" t="n">
        <f aca="false">C332+D332</f>
        <v>438.96</v>
      </c>
      <c r="F332" s="28" t="n">
        <v>255</v>
      </c>
      <c r="G332" s="28" t="n">
        <f aca="false">F332*18%</f>
        <v>45.9</v>
      </c>
      <c r="H332" s="28" t="n">
        <f aca="false">F332+G332</f>
        <v>300.9</v>
      </c>
    </row>
    <row r="333" s="29" customFormat="true" ht="13.8" hidden="false" customHeight="false" outlineLevel="0" collapsed="false">
      <c r="A333" s="30" t="s">
        <v>473</v>
      </c>
      <c r="B333" s="31" t="s">
        <v>1248</v>
      </c>
      <c r="C333" s="28" t="n">
        <v>372</v>
      </c>
      <c r="D333" s="28" t="n">
        <f aca="false">C333*18%</f>
        <v>66.96</v>
      </c>
      <c r="E333" s="28" t="n">
        <f aca="false">C333+D333</f>
        <v>438.96</v>
      </c>
      <c r="F333" s="28" t="n">
        <v>255</v>
      </c>
      <c r="G333" s="28" t="n">
        <f aca="false">F333*18%</f>
        <v>45.9</v>
      </c>
      <c r="H333" s="28" t="n">
        <f aca="false">F333+G333</f>
        <v>300.9</v>
      </c>
    </row>
    <row r="334" s="29" customFormat="true" ht="13.8" hidden="false" customHeight="false" outlineLevel="0" collapsed="false">
      <c r="A334" s="30" t="s">
        <v>475</v>
      </c>
      <c r="B334" s="31" t="s">
        <v>1249</v>
      </c>
      <c r="C334" s="28" t="n">
        <v>372</v>
      </c>
      <c r="D334" s="28" t="n">
        <f aca="false">C334*18%</f>
        <v>66.96</v>
      </c>
      <c r="E334" s="28" t="n">
        <f aca="false">C334+D334</f>
        <v>438.96</v>
      </c>
      <c r="F334" s="28" t="n">
        <v>255</v>
      </c>
      <c r="G334" s="28" t="n">
        <f aca="false">F334*18%</f>
        <v>45.9</v>
      </c>
      <c r="H334" s="28" t="n">
        <f aca="false">F334+G334</f>
        <v>300.9</v>
      </c>
    </row>
    <row r="335" s="29" customFormat="true" ht="13.8" hidden="false" customHeight="false" outlineLevel="0" collapsed="false">
      <c r="A335" s="30" t="s">
        <v>477</v>
      </c>
      <c r="B335" s="31" t="s">
        <v>1252</v>
      </c>
      <c r="C335" s="28" t="n">
        <v>371</v>
      </c>
      <c r="D335" s="28" t="n">
        <f aca="false">C335*18%</f>
        <v>66.78</v>
      </c>
      <c r="E335" s="28" t="n">
        <f aca="false">C335+D335</f>
        <v>437.78</v>
      </c>
      <c r="F335" s="28" t="n">
        <v>262</v>
      </c>
      <c r="G335" s="28" t="n">
        <f aca="false">F335*18%</f>
        <v>47.16</v>
      </c>
      <c r="H335" s="28" t="n">
        <f aca="false">F335+G335</f>
        <v>309.16</v>
      </c>
    </row>
    <row r="336" s="29" customFormat="true" ht="55.2" hidden="false" customHeight="false" outlineLevel="0" collapsed="false">
      <c r="A336" s="26" t="s">
        <v>479</v>
      </c>
      <c r="B336" s="27" t="s">
        <v>1261</v>
      </c>
      <c r="C336" s="28"/>
      <c r="D336" s="28"/>
      <c r="E336" s="28"/>
      <c r="F336" s="28"/>
      <c r="G336" s="28"/>
      <c r="H336" s="28"/>
    </row>
    <row r="337" s="29" customFormat="true" ht="13.8" hidden="false" customHeight="false" outlineLevel="0" collapsed="false">
      <c r="A337" s="30" t="s">
        <v>481</v>
      </c>
      <c r="B337" s="31" t="s">
        <v>1262</v>
      </c>
      <c r="C337" s="28" t="n">
        <v>776</v>
      </c>
      <c r="D337" s="28" t="n">
        <f aca="false">C337*18%</f>
        <v>139.68</v>
      </c>
      <c r="E337" s="28" t="n">
        <f aca="false">C337+D337</f>
        <v>915.68</v>
      </c>
      <c r="F337" s="28" t="n">
        <v>496</v>
      </c>
      <c r="G337" s="28" t="n">
        <f aca="false">F337*18%</f>
        <v>89.28</v>
      </c>
      <c r="H337" s="28" t="n">
        <f aca="false">F337+G337</f>
        <v>585.28</v>
      </c>
    </row>
    <row r="338" s="29" customFormat="true" ht="13.8" hidden="false" customHeight="false" outlineLevel="0" collapsed="false">
      <c r="A338" s="30" t="s">
        <v>483</v>
      </c>
      <c r="B338" s="31" t="s">
        <v>1263</v>
      </c>
      <c r="C338" s="28" t="n">
        <v>766</v>
      </c>
      <c r="D338" s="28" t="n">
        <f aca="false">C338*18%</f>
        <v>137.88</v>
      </c>
      <c r="E338" s="28" t="n">
        <f aca="false">C338+D338</f>
        <v>903.88</v>
      </c>
      <c r="F338" s="28" t="n">
        <v>497</v>
      </c>
      <c r="G338" s="28" t="n">
        <f aca="false">F338*18%</f>
        <v>89.46</v>
      </c>
      <c r="H338" s="28" t="n">
        <f aca="false">F338+G338</f>
        <v>586.46</v>
      </c>
    </row>
    <row r="339" s="29" customFormat="true" ht="13.8" hidden="false" customHeight="false" outlineLevel="0" collapsed="false">
      <c r="A339" s="30" t="s">
        <v>485</v>
      </c>
      <c r="B339" s="31" t="s">
        <v>1264</v>
      </c>
      <c r="C339" s="28" t="n">
        <v>766</v>
      </c>
      <c r="D339" s="28" t="n">
        <f aca="false">C339*18%</f>
        <v>137.88</v>
      </c>
      <c r="E339" s="28" t="n">
        <f aca="false">C339+D339</f>
        <v>903.88</v>
      </c>
      <c r="F339" s="28" t="n">
        <v>497</v>
      </c>
      <c r="G339" s="28" t="n">
        <f aca="false">F339*18%</f>
        <v>89.46</v>
      </c>
      <c r="H339" s="28" t="n">
        <f aca="false">F339+G339</f>
        <v>586.46</v>
      </c>
    </row>
    <row r="340" s="29" customFormat="true" ht="13.8" hidden="false" customHeight="false" outlineLevel="0" collapsed="false">
      <c r="A340" s="30" t="s">
        <v>487</v>
      </c>
      <c r="B340" s="31" t="s">
        <v>1265</v>
      </c>
      <c r="C340" s="28" t="n">
        <v>766</v>
      </c>
      <c r="D340" s="28" t="n">
        <f aca="false">C340*18%</f>
        <v>137.88</v>
      </c>
      <c r="E340" s="28" t="n">
        <f aca="false">C340+D340</f>
        <v>903.88</v>
      </c>
      <c r="F340" s="28" t="n">
        <v>497</v>
      </c>
      <c r="G340" s="28" t="n">
        <f aca="false">F340*18%</f>
        <v>89.46</v>
      </c>
      <c r="H340" s="28" t="n">
        <f aca="false">F340+G340</f>
        <v>586.46</v>
      </c>
    </row>
    <row r="341" s="29" customFormat="true" ht="13.8" hidden="false" customHeight="false" outlineLevel="0" collapsed="false">
      <c r="A341" s="30" t="s">
        <v>489</v>
      </c>
      <c r="B341" s="31" t="s">
        <v>1266</v>
      </c>
      <c r="C341" s="28" t="n">
        <v>766</v>
      </c>
      <c r="D341" s="28" t="n">
        <f aca="false">C341*18%</f>
        <v>137.88</v>
      </c>
      <c r="E341" s="28" t="n">
        <f aca="false">C341+D341</f>
        <v>903.88</v>
      </c>
      <c r="F341" s="28" t="n">
        <v>497</v>
      </c>
      <c r="G341" s="28" t="n">
        <f aca="false">F341*18%</f>
        <v>89.46</v>
      </c>
      <c r="H341" s="28" t="n">
        <f aca="false">F341+G341</f>
        <v>586.46</v>
      </c>
    </row>
    <row r="342" s="29" customFormat="true" ht="13.8" hidden="false" customHeight="false" outlineLevel="0" collapsed="false">
      <c r="A342" s="30" t="s">
        <v>491</v>
      </c>
      <c r="B342" s="31" t="s">
        <v>1267</v>
      </c>
      <c r="C342" s="28" t="n">
        <v>766</v>
      </c>
      <c r="D342" s="28" t="n">
        <f aca="false">C342*18%</f>
        <v>137.88</v>
      </c>
      <c r="E342" s="28" t="n">
        <f aca="false">C342+D342</f>
        <v>903.88</v>
      </c>
      <c r="F342" s="28" t="n">
        <v>497</v>
      </c>
      <c r="G342" s="28" t="n">
        <f aca="false">F342*18%</f>
        <v>89.46</v>
      </c>
      <c r="H342" s="28" t="n">
        <f aca="false">F342+G342</f>
        <v>586.46</v>
      </c>
    </row>
    <row r="343" s="29" customFormat="true" ht="13.8" hidden="false" customHeight="false" outlineLevel="0" collapsed="false">
      <c r="A343" s="30" t="s">
        <v>493</v>
      </c>
      <c r="B343" s="31" t="s">
        <v>1268</v>
      </c>
      <c r="C343" s="28" t="n">
        <v>766</v>
      </c>
      <c r="D343" s="28" t="n">
        <f aca="false">C343*18%</f>
        <v>137.88</v>
      </c>
      <c r="E343" s="28" t="n">
        <f aca="false">C343+D343</f>
        <v>903.88</v>
      </c>
      <c r="F343" s="28" t="n">
        <v>497</v>
      </c>
      <c r="G343" s="28" t="n">
        <f aca="false">F343*18%</f>
        <v>89.46</v>
      </c>
      <c r="H343" s="28" t="n">
        <f aca="false">F343+G343</f>
        <v>586.46</v>
      </c>
    </row>
    <row r="344" s="29" customFormat="true" ht="13.8" hidden="false" customHeight="false" outlineLevel="0" collapsed="false">
      <c r="A344" s="30" t="s">
        <v>495</v>
      </c>
      <c r="B344" s="31" t="s">
        <v>1269</v>
      </c>
      <c r="C344" s="28" t="n">
        <v>766</v>
      </c>
      <c r="D344" s="28" t="n">
        <f aca="false">C344*18%</f>
        <v>137.88</v>
      </c>
      <c r="E344" s="28" t="n">
        <f aca="false">C344+D344</f>
        <v>903.88</v>
      </c>
      <c r="F344" s="28" t="n">
        <v>497</v>
      </c>
      <c r="G344" s="28" t="n">
        <f aca="false">F344*18%</f>
        <v>89.46</v>
      </c>
      <c r="H344" s="28" t="n">
        <f aca="false">F344+G344</f>
        <v>586.46</v>
      </c>
    </row>
    <row r="345" s="29" customFormat="true" ht="13.8" hidden="false" customHeight="false" outlineLevel="0" collapsed="false">
      <c r="A345" s="30" t="s">
        <v>497</v>
      </c>
      <c r="B345" s="31" t="s">
        <v>1270</v>
      </c>
      <c r="C345" s="28" t="n">
        <v>766</v>
      </c>
      <c r="D345" s="28" t="n">
        <f aca="false">C345*18%</f>
        <v>137.88</v>
      </c>
      <c r="E345" s="28" t="n">
        <f aca="false">C345+D345</f>
        <v>903.88</v>
      </c>
      <c r="F345" s="28" t="n">
        <v>497</v>
      </c>
      <c r="G345" s="28" t="n">
        <f aca="false">F345*18%</f>
        <v>89.46</v>
      </c>
      <c r="H345" s="28" t="n">
        <f aca="false">F345+G345</f>
        <v>586.46</v>
      </c>
    </row>
    <row r="346" s="29" customFormat="true" ht="13.8" hidden="false" customHeight="false" outlineLevel="0" collapsed="false">
      <c r="A346" s="30" t="s">
        <v>499</v>
      </c>
      <c r="B346" s="31" t="s">
        <v>1271</v>
      </c>
      <c r="C346" s="28" t="n">
        <v>766</v>
      </c>
      <c r="D346" s="28" t="n">
        <f aca="false">C346*18%</f>
        <v>137.88</v>
      </c>
      <c r="E346" s="28" t="n">
        <f aca="false">C346+D346</f>
        <v>903.88</v>
      </c>
      <c r="F346" s="28" t="n">
        <v>497</v>
      </c>
      <c r="G346" s="28" t="n">
        <f aca="false">F346*18%</f>
        <v>89.46</v>
      </c>
      <c r="H346" s="28" t="n">
        <f aca="false">F346+G346</f>
        <v>586.46</v>
      </c>
    </row>
    <row r="347" s="29" customFormat="true" ht="13.8" hidden="false" customHeight="false" outlineLevel="0" collapsed="false">
      <c r="A347" s="30" t="s">
        <v>501</v>
      </c>
      <c r="B347" s="31" t="s">
        <v>1272</v>
      </c>
      <c r="C347" s="28" t="n">
        <v>766</v>
      </c>
      <c r="D347" s="28" t="n">
        <f aca="false">C347*18%</f>
        <v>137.88</v>
      </c>
      <c r="E347" s="28" t="n">
        <f aca="false">C347+D347</f>
        <v>903.88</v>
      </c>
      <c r="F347" s="28" t="n">
        <v>497</v>
      </c>
      <c r="G347" s="28" t="n">
        <f aca="false">F347*18%</f>
        <v>89.46</v>
      </c>
      <c r="H347" s="28" t="n">
        <f aca="false">F347+G347</f>
        <v>586.46</v>
      </c>
    </row>
    <row r="348" s="29" customFormat="true" ht="13.8" hidden="false" customHeight="false" outlineLevel="0" collapsed="false">
      <c r="A348" s="30" t="s">
        <v>503</v>
      </c>
      <c r="B348" s="31" t="s">
        <v>1273</v>
      </c>
      <c r="C348" s="28" t="n">
        <v>766</v>
      </c>
      <c r="D348" s="28" t="n">
        <f aca="false">C348*18%</f>
        <v>137.88</v>
      </c>
      <c r="E348" s="28" t="n">
        <f aca="false">C348+D348</f>
        <v>903.88</v>
      </c>
      <c r="F348" s="28" t="n">
        <v>497</v>
      </c>
      <c r="G348" s="28" t="n">
        <f aca="false">F348*18%</f>
        <v>89.46</v>
      </c>
      <c r="H348" s="28" t="n">
        <f aca="false">F348+G348</f>
        <v>586.46</v>
      </c>
    </row>
    <row r="349" s="29" customFormat="true" ht="13.8" hidden="false" customHeight="false" outlineLevel="0" collapsed="false">
      <c r="A349" s="30" t="s">
        <v>505</v>
      </c>
      <c r="B349" s="31" t="s">
        <v>1274</v>
      </c>
      <c r="C349" s="28" t="n">
        <v>766</v>
      </c>
      <c r="D349" s="28" t="n">
        <f aca="false">C349*18%</f>
        <v>137.88</v>
      </c>
      <c r="E349" s="28" t="n">
        <f aca="false">C349+D349</f>
        <v>903.88</v>
      </c>
      <c r="F349" s="28" t="n">
        <v>497</v>
      </c>
      <c r="G349" s="28" t="n">
        <f aca="false">F349*18%</f>
        <v>89.46</v>
      </c>
      <c r="H349" s="28" t="n">
        <f aca="false">F349+G349</f>
        <v>586.46</v>
      </c>
    </row>
    <row r="350" s="29" customFormat="true" ht="13.8" hidden="false" customHeight="false" outlineLevel="0" collapsed="false">
      <c r="A350" s="30" t="s">
        <v>507</v>
      </c>
      <c r="B350" s="31" t="s">
        <v>1275</v>
      </c>
      <c r="C350" s="28" t="n">
        <v>766</v>
      </c>
      <c r="D350" s="28" t="n">
        <f aca="false">C350*18%</f>
        <v>137.88</v>
      </c>
      <c r="E350" s="28" t="n">
        <f aca="false">C350+D350</f>
        <v>903.88</v>
      </c>
      <c r="F350" s="28" t="n">
        <v>497</v>
      </c>
      <c r="G350" s="28" t="n">
        <f aca="false">F350*18%</f>
        <v>89.46</v>
      </c>
      <c r="H350" s="28" t="n">
        <f aca="false">F350+G350</f>
        <v>586.46</v>
      </c>
    </row>
    <row r="351" s="29" customFormat="true" ht="13.8" hidden="false" customHeight="false" outlineLevel="0" collapsed="false">
      <c r="A351" s="30" t="s">
        <v>509</v>
      </c>
      <c r="B351" s="31" t="s">
        <v>1276</v>
      </c>
      <c r="C351" s="28" t="n">
        <v>766</v>
      </c>
      <c r="D351" s="28" t="n">
        <f aca="false">C351*18%</f>
        <v>137.88</v>
      </c>
      <c r="E351" s="28" t="n">
        <f aca="false">C351+D351</f>
        <v>903.88</v>
      </c>
      <c r="F351" s="28" t="n">
        <v>497</v>
      </c>
      <c r="G351" s="28" t="n">
        <f aca="false">F351*18%</f>
        <v>89.46</v>
      </c>
      <c r="H351" s="28" t="n">
        <f aca="false">F351+G351</f>
        <v>586.46</v>
      </c>
    </row>
    <row r="352" s="29" customFormat="true" ht="13.8" hidden="false" customHeight="false" outlineLevel="0" collapsed="false">
      <c r="A352" s="30" t="s">
        <v>511</v>
      </c>
      <c r="B352" s="31" t="s">
        <v>1277</v>
      </c>
      <c r="C352" s="28" t="n">
        <v>766</v>
      </c>
      <c r="D352" s="28" t="n">
        <f aca="false">C352*18%</f>
        <v>137.88</v>
      </c>
      <c r="E352" s="28" t="n">
        <f aca="false">C352+D352</f>
        <v>903.88</v>
      </c>
      <c r="F352" s="28" t="n">
        <v>497</v>
      </c>
      <c r="G352" s="28" t="n">
        <f aca="false">F352*18%</f>
        <v>89.46</v>
      </c>
      <c r="H352" s="28" t="n">
        <f aca="false">F352+G352</f>
        <v>586.46</v>
      </c>
    </row>
    <row r="353" s="29" customFormat="true" ht="13.8" hidden="false" customHeight="false" outlineLevel="0" collapsed="false">
      <c r="A353" s="30" t="s">
        <v>513</v>
      </c>
      <c r="B353" s="31" t="s">
        <v>1278</v>
      </c>
      <c r="C353" s="28" t="n">
        <v>766</v>
      </c>
      <c r="D353" s="28" t="n">
        <f aca="false">C353*18%</f>
        <v>137.88</v>
      </c>
      <c r="E353" s="28" t="n">
        <f aca="false">C353+D353</f>
        <v>903.88</v>
      </c>
      <c r="F353" s="28" t="n">
        <v>497</v>
      </c>
      <c r="G353" s="28" t="n">
        <f aca="false">F353*18%</f>
        <v>89.46</v>
      </c>
      <c r="H353" s="28" t="n">
        <f aca="false">F353+G353</f>
        <v>586.46</v>
      </c>
    </row>
    <row r="354" s="29" customFormat="true" ht="13.8" hidden="false" customHeight="false" outlineLevel="0" collapsed="false">
      <c r="A354" s="30" t="s">
        <v>515</v>
      </c>
      <c r="B354" s="31" t="s">
        <v>1279</v>
      </c>
      <c r="C354" s="28" t="n">
        <v>766</v>
      </c>
      <c r="D354" s="28" t="n">
        <f aca="false">C354*18%</f>
        <v>137.88</v>
      </c>
      <c r="E354" s="28" t="n">
        <f aca="false">C354+D354</f>
        <v>903.88</v>
      </c>
      <c r="F354" s="28" t="n">
        <v>497</v>
      </c>
      <c r="G354" s="28" t="n">
        <f aca="false">F354*18%</f>
        <v>89.46</v>
      </c>
      <c r="H354" s="28" t="n">
        <f aca="false">F354+G354</f>
        <v>586.46</v>
      </c>
    </row>
    <row r="355" s="29" customFormat="true" ht="13.8" hidden="false" customHeight="false" outlineLevel="0" collapsed="false">
      <c r="A355" s="30" t="s">
        <v>517</v>
      </c>
      <c r="B355" s="31" t="s">
        <v>520</v>
      </c>
      <c r="C355" s="28" t="n">
        <v>766</v>
      </c>
      <c r="D355" s="28" t="n">
        <f aca="false">C355*18%</f>
        <v>137.88</v>
      </c>
      <c r="E355" s="28" t="n">
        <f aca="false">C355+D355</f>
        <v>903.88</v>
      </c>
      <c r="F355" s="28" t="n">
        <v>497</v>
      </c>
      <c r="G355" s="28" t="n">
        <f aca="false">F355*18%</f>
        <v>89.46</v>
      </c>
      <c r="H355" s="28" t="n">
        <f aca="false">F355+G355</f>
        <v>586.46</v>
      </c>
    </row>
    <row r="356" s="29" customFormat="true" ht="13.8" hidden="false" customHeight="false" outlineLevel="0" collapsed="false">
      <c r="A356" s="30" t="s">
        <v>519</v>
      </c>
      <c r="B356" s="31" t="s">
        <v>1280</v>
      </c>
      <c r="C356" s="28" t="n">
        <v>766</v>
      </c>
      <c r="D356" s="28" t="n">
        <f aca="false">C356*18%</f>
        <v>137.88</v>
      </c>
      <c r="E356" s="28" t="n">
        <f aca="false">C356+D356</f>
        <v>903.88</v>
      </c>
      <c r="F356" s="28" t="n">
        <v>497</v>
      </c>
      <c r="G356" s="28" t="n">
        <f aca="false">F356*18%</f>
        <v>89.46</v>
      </c>
      <c r="H356" s="28" t="n">
        <f aca="false">F356+G356</f>
        <v>586.46</v>
      </c>
    </row>
    <row r="357" s="29" customFormat="true" ht="13.8" hidden="false" customHeight="false" outlineLevel="0" collapsed="false">
      <c r="A357" s="30" t="s">
        <v>521</v>
      </c>
      <c r="B357" s="31" t="s">
        <v>1281</v>
      </c>
      <c r="C357" s="28" t="n">
        <v>766</v>
      </c>
      <c r="D357" s="28" t="n">
        <f aca="false">C357*18%</f>
        <v>137.88</v>
      </c>
      <c r="E357" s="28" t="n">
        <f aca="false">C357+D357</f>
        <v>903.88</v>
      </c>
      <c r="F357" s="28" t="n">
        <v>497</v>
      </c>
      <c r="G357" s="28" t="n">
        <f aca="false">F357*18%</f>
        <v>89.46</v>
      </c>
      <c r="H357" s="28" t="n">
        <f aca="false">F357+G357</f>
        <v>586.46</v>
      </c>
    </row>
    <row r="358" s="29" customFormat="true" ht="13.8" hidden="false" customHeight="false" outlineLevel="0" collapsed="false">
      <c r="A358" s="30" t="s">
        <v>523</v>
      </c>
      <c r="B358" s="31" t="s">
        <v>1282</v>
      </c>
      <c r="C358" s="28" t="n">
        <v>766</v>
      </c>
      <c r="D358" s="28" t="n">
        <f aca="false">C358*18%</f>
        <v>137.88</v>
      </c>
      <c r="E358" s="28" t="n">
        <f aca="false">C358+D358</f>
        <v>903.88</v>
      </c>
      <c r="F358" s="28" t="n">
        <v>497</v>
      </c>
      <c r="G358" s="28" t="n">
        <f aca="false">F358*18%</f>
        <v>89.46</v>
      </c>
      <c r="H358" s="28" t="n">
        <f aca="false">F358+G358</f>
        <v>586.46</v>
      </c>
    </row>
    <row r="359" s="29" customFormat="true" ht="13.8" hidden="false" customHeight="false" outlineLevel="0" collapsed="false">
      <c r="A359" s="30" t="s">
        <v>525</v>
      </c>
      <c r="B359" s="31" t="s">
        <v>1283</v>
      </c>
      <c r="C359" s="28" t="n">
        <v>766</v>
      </c>
      <c r="D359" s="28" t="n">
        <f aca="false">C359*18%</f>
        <v>137.88</v>
      </c>
      <c r="E359" s="28" t="n">
        <f aca="false">C359+D359</f>
        <v>903.88</v>
      </c>
      <c r="F359" s="28" t="n">
        <v>497</v>
      </c>
      <c r="G359" s="28" t="n">
        <f aca="false">F359*18%</f>
        <v>89.46</v>
      </c>
      <c r="H359" s="28" t="n">
        <f aca="false">F359+G359</f>
        <v>586.46</v>
      </c>
    </row>
    <row r="360" s="29" customFormat="true" ht="13.8" hidden="false" customHeight="false" outlineLevel="0" collapsed="false">
      <c r="A360" s="30" t="s">
        <v>527</v>
      </c>
      <c r="B360" s="31" t="s">
        <v>1284</v>
      </c>
      <c r="C360" s="28" t="n">
        <v>766</v>
      </c>
      <c r="D360" s="28" t="n">
        <f aca="false">C360*18%</f>
        <v>137.88</v>
      </c>
      <c r="E360" s="28" t="n">
        <f aca="false">C360+D360</f>
        <v>903.88</v>
      </c>
      <c r="F360" s="28" t="n">
        <v>497</v>
      </c>
      <c r="G360" s="28" t="n">
        <f aca="false">F360*18%</f>
        <v>89.46</v>
      </c>
      <c r="H360" s="28" t="n">
        <f aca="false">F360+G360</f>
        <v>586.46</v>
      </c>
    </row>
    <row r="361" s="29" customFormat="true" ht="13.8" hidden="false" customHeight="false" outlineLevel="0" collapsed="false">
      <c r="A361" s="30" t="s">
        <v>529</v>
      </c>
      <c r="B361" s="31" t="s">
        <v>1285</v>
      </c>
      <c r="C361" s="28" t="n">
        <v>766</v>
      </c>
      <c r="D361" s="28" t="n">
        <f aca="false">C361*18%</f>
        <v>137.88</v>
      </c>
      <c r="E361" s="28" t="n">
        <f aca="false">C361+D361</f>
        <v>903.88</v>
      </c>
      <c r="F361" s="28" t="n">
        <v>497</v>
      </c>
      <c r="G361" s="28" t="n">
        <f aca="false">F361*18%</f>
        <v>89.46</v>
      </c>
      <c r="H361" s="28" t="n">
        <f aca="false">F361+G361</f>
        <v>586.46</v>
      </c>
    </row>
    <row r="362" s="29" customFormat="true" ht="13.8" hidden="false" customHeight="false" outlineLevel="0" collapsed="false">
      <c r="A362" s="30" t="s">
        <v>531</v>
      </c>
      <c r="B362" s="31" t="s">
        <v>1286</v>
      </c>
      <c r="C362" s="28" t="n">
        <v>766</v>
      </c>
      <c r="D362" s="28" t="n">
        <f aca="false">C362*18%</f>
        <v>137.88</v>
      </c>
      <c r="E362" s="28" t="n">
        <f aca="false">C362+D362</f>
        <v>903.88</v>
      </c>
      <c r="F362" s="28" t="n">
        <v>497</v>
      </c>
      <c r="G362" s="28" t="n">
        <f aca="false">F362*18%</f>
        <v>89.46</v>
      </c>
      <c r="H362" s="28" t="n">
        <f aca="false">F362+G362</f>
        <v>586.46</v>
      </c>
    </row>
    <row r="363" s="29" customFormat="true" ht="13.8" hidden="false" customHeight="false" outlineLevel="0" collapsed="false">
      <c r="A363" s="30" t="s">
        <v>533</v>
      </c>
      <c r="B363" s="31" t="s">
        <v>1287</v>
      </c>
      <c r="C363" s="28" t="n">
        <v>766</v>
      </c>
      <c r="D363" s="28" t="n">
        <f aca="false">C363*18%</f>
        <v>137.88</v>
      </c>
      <c r="E363" s="28" t="n">
        <f aca="false">C363+D363</f>
        <v>903.88</v>
      </c>
      <c r="F363" s="28" t="n">
        <v>497</v>
      </c>
      <c r="G363" s="28" t="n">
        <f aca="false">F363*18%</f>
        <v>89.46</v>
      </c>
      <c r="H363" s="28" t="n">
        <f aca="false">F363+G363</f>
        <v>586.46</v>
      </c>
    </row>
    <row r="364" s="29" customFormat="true" ht="13.8" hidden="false" customHeight="false" outlineLevel="0" collapsed="false">
      <c r="A364" s="30" t="s">
        <v>535</v>
      </c>
      <c r="B364" s="31" t="s">
        <v>1288</v>
      </c>
      <c r="C364" s="28" t="n">
        <v>766</v>
      </c>
      <c r="D364" s="28" t="n">
        <f aca="false">C364*18%</f>
        <v>137.88</v>
      </c>
      <c r="E364" s="28" t="n">
        <f aca="false">C364+D364</f>
        <v>903.88</v>
      </c>
      <c r="F364" s="28" t="n">
        <v>497</v>
      </c>
      <c r="G364" s="28" t="n">
        <f aca="false">F364*18%</f>
        <v>89.46</v>
      </c>
      <c r="H364" s="28" t="n">
        <f aca="false">F364+G364</f>
        <v>586.46</v>
      </c>
    </row>
    <row r="365" s="29" customFormat="true" ht="13.8" hidden="false" customHeight="false" outlineLevel="0" collapsed="false">
      <c r="A365" s="30" t="s">
        <v>537</v>
      </c>
      <c r="B365" s="31" t="s">
        <v>1289</v>
      </c>
      <c r="C365" s="28" t="n">
        <v>766</v>
      </c>
      <c r="D365" s="28" t="n">
        <f aca="false">C365*18%</f>
        <v>137.88</v>
      </c>
      <c r="E365" s="28" t="n">
        <f aca="false">C365+D365</f>
        <v>903.88</v>
      </c>
      <c r="F365" s="28" t="n">
        <v>497</v>
      </c>
      <c r="G365" s="28" t="n">
        <f aca="false">F365*18%</f>
        <v>89.46</v>
      </c>
      <c r="H365" s="28" t="n">
        <f aca="false">F365+G365</f>
        <v>586.46</v>
      </c>
    </row>
    <row r="366" s="29" customFormat="true" ht="13.8" hidden="false" customHeight="false" outlineLevel="0" collapsed="false">
      <c r="A366" s="30" t="s">
        <v>539</v>
      </c>
      <c r="B366" s="31" t="s">
        <v>1290</v>
      </c>
      <c r="C366" s="28" t="n">
        <v>766</v>
      </c>
      <c r="D366" s="28" t="n">
        <f aca="false">C366*18%</f>
        <v>137.88</v>
      </c>
      <c r="E366" s="28" t="n">
        <f aca="false">C366+D366</f>
        <v>903.88</v>
      </c>
      <c r="F366" s="28" t="n">
        <v>497</v>
      </c>
      <c r="G366" s="28" t="n">
        <f aca="false">F366*18%</f>
        <v>89.46</v>
      </c>
      <c r="H366" s="28" t="n">
        <f aca="false">F366+G366</f>
        <v>586.46</v>
      </c>
    </row>
    <row r="367" s="29" customFormat="true" ht="13.8" hidden="false" customHeight="false" outlineLevel="0" collapsed="false">
      <c r="A367" s="30" t="s">
        <v>541</v>
      </c>
      <c r="B367" s="31" t="s">
        <v>1291</v>
      </c>
      <c r="C367" s="28" t="n">
        <v>766</v>
      </c>
      <c r="D367" s="28" t="n">
        <f aca="false">C367*18%</f>
        <v>137.88</v>
      </c>
      <c r="E367" s="28" t="n">
        <f aca="false">C367+D367</f>
        <v>903.88</v>
      </c>
      <c r="F367" s="28" t="n">
        <v>497</v>
      </c>
      <c r="G367" s="28" t="n">
        <f aca="false">F367*18%</f>
        <v>89.46</v>
      </c>
      <c r="H367" s="28" t="n">
        <f aca="false">F367+G367</f>
        <v>586.46</v>
      </c>
    </row>
    <row r="368" s="29" customFormat="true" ht="13.8" hidden="false" customHeight="false" outlineLevel="0" collapsed="false">
      <c r="A368" s="30" t="s">
        <v>543</v>
      </c>
      <c r="B368" s="31" t="s">
        <v>1292</v>
      </c>
      <c r="C368" s="28" t="n">
        <v>766</v>
      </c>
      <c r="D368" s="28" t="n">
        <f aca="false">C368*18%</f>
        <v>137.88</v>
      </c>
      <c r="E368" s="28" t="n">
        <f aca="false">C368+D368</f>
        <v>903.88</v>
      </c>
      <c r="F368" s="28" t="n">
        <v>497</v>
      </c>
      <c r="G368" s="28" t="n">
        <f aca="false">F368*18%</f>
        <v>89.46</v>
      </c>
      <c r="H368" s="28" t="n">
        <f aca="false">F368+G368</f>
        <v>586.46</v>
      </c>
    </row>
    <row r="369" s="29" customFormat="true" ht="13.8" hidden="false" customHeight="false" outlineLevel="0" collapsed="false">
      <c r="A369" s="30" t="s">
        <v>545</v>
      </c>
      <c r="B369" s="31" t="s">
        <v>1293</v>
      </c>
      <c r="C369" s="28" t="n">
        <v>766</v>
      </c>
      <c r="D369" s="28" t="n">
        <f aca="false">C369*18%</f>
        <v>137.88</v>
      </c>
      <c r="E369" s="28" t="n">
        <f aca="false">C369+D369</f>
        <v>903.88</v>
      </c>
      <c r="F369" s="28" t="n">
        <v>497</v>
      </c>
      <c r="G369" s="28" t="n">
        <f aca="false">F369*18%</f>
        <v>89.46</v>
      </c>
      <c r="H369" s="28" t="n">
        <f aca="false">F369+G369</f>
        <v>586.46</v>
      </c>
    </row>
    <row r="370" s="29" customFormat="true" ht="13.8" hidden="false" customHeight="false" outlineLevel="0" collapsed="false">
      <c r="A370" s="30" t="s">
        <v>547</v>
      </c>
      <c r="B370" s="31" t="s">
        <v>1294</v>
      </c>
      <c r="C370" s="28" t="n">
        <v>766</v>
      </c>
      <c r="D370" s="28" t="n">
        <f aca="false">C370*18%</f>
        <v>137.88</v>
      </c>
      <c r="E370" s="28" t="n">
        <f aca="false">C370+D370</f>
        <v>903.88</v>
      </c>
      <c r="F370" s="28" t="n">
        <v>497</v>
      </c>
      <c r="G370" s="28" t="n">
        <f aca="false">F370*18%</f>
        <v>89.46</v>
      </c>
      <c r="H370" s="28" t="n">
        <f aca="false">F370+G370</f>
        <v>586.46</v>
      </c>
    </row>
    <row r="371" s="29" customFormat="true" ht="13.8" hidden="false" customHeight="false" outlineLevel="0" collapsed="false">
      <c r="A371" s="30" t="s">
        <v>549</v>
      </c>
      <c r="B371" s="31" t="s">
        <v>1295</v>
      </c>
      <c r="C371" s="28" t="n">
        <v>766</v>
      </c>
      <c r="D371" s="28" t="n">
        <f aca="false">C371*18%</f>
        <v>137.88</v>
      </c>
      <c r="E371" s="28" t="n">
        <f aca="false">C371+D371</f>
        <v>903.88</v>
      </c>
      <c r="F371" s="28" t="n">
        <v>497</v>
      </c>
      <c r="G371" s="28" t="n">
        <f aca="false">F371*18%</f>
        <v>89.46</v>
      </c>
      <c r="H371" s="28" t="n">
        <f aca="false">F371+G371</f>
        <v>586.46</v>
      </c>
    </row>
    <row r="372" s="29" customFormat="true" ht="13.8" hidden="false" customHeight="false" outlineLevel="0" collapsed="false">
      <c r="A372" s="30" t="s">
        <v>551</v>
      </c>
      <c r="B372" s="31" t="s">
        <v>1296</v>
      </c>
      <c r="C372" s="28" t="n">
        <v>766</v>
      </c>
      <c r="D372" s="28" t="n">
        <f aca="false">C372*18%</f>
        <v>137.88</v>
      </c>
      <c r="E372" s="28" t="n">
        <f aca="false">C372+D372</f>
        <v>903.88</v>
      </c>
      <c r="F372" s="28" t="n">
        <v>497</v>
      </c>
      <c r="G372" s="28" t="n">
        <f aca="false">F372*18%</f>
        <v>89.46</v>
      </c>
      <c r="H372" s="28" t="n">
        <f aca="false">F372+G372</f>
        <v>586.46</v>
      </c>
    </row>
    <row r="373" s="29" customFormat="true" ht="13.8" hidden="false" customHeight="false" outlineLevel="0" collapsed="false">
      <c r="A373" s="30" t="s">
        <v>553</v>
      </c>
      <c r="B373" s="31" t="s">
        <v>1297</v>
      </c>
      <c r="C373" s="28" t="n">
        <v>766</v>
      </c>
      <c r="D373" s="28" t="n">
        <f aca="false">C373*18%</f>
        <v>137.88</v>
      </c>
      <c r="E373" s="28" t="n">
        <f aca="false">C373+D373</f>
        <v>903.88</v>
      </c>
      <c r="F373" s="28" t="n">
        <v>497</v>
      </c>
      <c r="G373" s="28" t="n">
        <f aca="false">F373*18%</f>
        <v>89.46</v>
      </c>
      <c r="H373" s="28" t="n">
        <f aca="false">F373+G373</f>
        <v>586.46</v>
      </c>
    </row>
    <row r="374" s="29" customFormat="true" ht="13.8" hidden="false" customHeight="false" outlineLevel="0" collapsed="false">
      <c r="A374" s="30" t="s">
        <v>555</v>
      </c>
      <c r="B374" s="31" t="s">
        <v>1298</v>
      </c>
      <c r="C374" s="28" t="n">
        <v>766</v>
      </c>
      <c r="D374" s="28" t="n">
        <f aca="false">C374*18%</f>
        <v>137.88</v>
      </c>
      <c r="E374" s="28" t="n">
        <f aca="false">C374+D374</f>
        <v>903.88</v>
      </c>
      <c r="F374" s="28" t="n">
        <v>497</v>
      </c>
      <c r="G374" s="28" t="n">
        <f aca="false">F374*18%</f>
        <v>89.46</v>
      </c>
      <c r="H374" s="28" t="n">
        <f aca="false">F374+G374</f>
        <v>586.46</v>
      </c>
    </row>
    <row r="375" s="29" customFormat="true" ht="13.8" hidden="false" customHeight="false" outlineLevel="0" collapsed="false">
      <c r="A375" s="30" t="s">
        <v>557</v>
      </c>
      <c r="B375" s="31" t="s">
        <v>1299</v>
      </c>
      <c r="C375" s="28" t="n">
        <v>766</v>
      </c>
      <c r="D375" s="28" t="n">
        <f aca="false">C375*18%</f>
        <v>137.88</v>
      </c>
      <c r="E375" s="28" t="n">
        <f aca="false">C375+D375</f>
        <v>903.88</v>
      </c>
      <c r="F375" s="28" t="n">
        <v>497</v>
      </c>
      <c r="G375" s="28" t="n">
        <f aca="false">F375*18%</f>
        <v>89.46</v>
      </c>
      <c r="H375" s="28" t="n">
        <f aca="false">F375+G375</f>
        <v>586.46</v>
      </c>
    </row>
    <row r="376" s="29" customFormat="true" ht="13.8" hidden="false" customHeight="false" outlineLevel="0" collapsed="false">
      <c r="A376" s="30" t="s">
        <v>559</v>
      </c>
      <c r="B376" s="31" t="s">
        <v>1300</v>
      </c>
      <c r="C376" s="28" t="n">
        <v>766</v>
      </c>
      <c r="D376" s="28" t="n">
        <f aca="false">C376*18%</f>
        <v>137.88</v>
      </c>
      <c r="E376" s="28" t="n">
        <f aca="false">C376+D376</f>
        <v>903.88</v>
      </c>
      <c r="F376" s="28" t="n">
        <v>497</v>
      </c>
      <c r="G376" s="28" t="n">
        <f aca="false">F376*18%</f>
        <v>89.46</v>
      </c>
      <c r="H376" s="28" t="n">
        <f aca="false">F376+G376</f>
        <v>586.46</v>
      </c>
    </row>
    <row r="377" s="29" customFormat="true" ht="13.8" hidden="false" customHeight="false" outlineLevel="0" collapsed="false">
      <c r="A377" s="30" t="s">
        <v>561</v>
      </c>
      <c r="B377" s="31" t="s">
        <v>1301</v>
      </c>
      <c r="C377" s="28" t="n">
        <v>766</v>
      </c>
      <c r="D377" s="28" t="n">
        <f aca="false">C377*18%</f>
        <v>137.88</v>
      </c>
      <c r="E377" s="28" t="n">
        <f aca="false">C377+D377</f>
        <v>903.88</v>
      </c>
      <c r="F377" s="28" t="n">
        <v>497</v>
      </c>
      <c r="G377" s="28" t="n">
        <f aca="false">F377*18%</f>
        <v>89.46</v>
      </c>
      <c r="H377" s="28" t="n">
        <f aca="false">F377+G377</f>
        <v>586.46</v>
      </c>
    </row>
    <row r="378" s="29" customFormat="true" ht="13.8" hidden="false" customHeight="false" outlineLevel="0" collapsed="false">
      <c r="A378" s="30" t="s">
        <v>563</v>
      </c>
      <c r="B378" s="31" t="s">
        <v>1302</v>
      </c>
      <c r="C378" s="28" t="n">
        <v>766</v>
      </c>
      <c r="D378" s="28" t="n">
        <f aca="false">C378*18%</f>
        <v>137.88</v>
      </c>
      <c r="E378" s="28" t="n">
        <f aca="false">C378+D378</f>
        <v>903.88</v>
      </c>
      <c r="F378" s="28" t="n">
        <v>497</v>
      </c>
      <c r="G378" s="28" t="n">
        <f aca="false">F378*18%</f>
        <v>89.46</v>
      </c>
      <c r="H378" s="28" t="n">
        <f aca="false">F378+G378</f>
        <v>586.46</v>
      </c>
    </row>
    <row r="379" s="29" customFormat="true" ht="13.8" hidden="false" customHeight="false" outlineLevel="0" collapsed="false">
      <c r="A379" s="30" t="s">
        <v>565</v>
      </c>
      <c r="B379" s="31" t="s">
        <v>1303</v>
      </c>
      <c r="C379" s="28" t="n">
        <v>766</v>
      </c>
      <c r="D379" s="28" t="n">
        <f aca="false">C379*18%</f>
        <v>137.88</v>
      </c>
      <c r="E379" s="28" t="n">
        <f aca="false">C379+D379</f>
        <v>903.88</v>
      </c>
      <c r="F379" s="28" t="n">
        <v>497</v>
      </c>
      <c r="G379" s="28" t="n">
        <f aca="false">F379*18%</f>
        <v>89.46</v>
      </c>
      <c r="H379" s="28" t="n">
        <f aca="false">F379+G379</f>
        <v>586.46</v>
      </c>
    </row>
    <row r="380" s="29" customFormat="true" ht="13.8" hidden="false" customHeight="false" outlineLevel="0" collapsed="false">
      <c r="A380" s="30" t="s">
        <v>567</v>
      </c>
      <c r="B380" s="31" t="s">
        <v>1304</v>
      </c>
      <c r="C380" s="28" t="n">
        <v>766</v>
      </c>
      <c r="D380" s="28" t="n">
        <f aca="false">C380*18%</f>
        <v>137.88</v>
      </c>
      <c r="E380" s="28" t="n">
        <f aca="false">C380+D380</f>
        <v>903.88</v>
      </c>
      <c r="F380" s="28" t="n">
        <v>497</v>
      </c>
      <c r="G380" s="28" t="n">
        <f aca="false">F380*18%</f>
        <v>89.46</v>
      </c>
      <c r="H380" s="28" t="n">
        <f aca="false">F380+G380</f>
        <v>586.46</v>
      </c>
    </row>
    <row r="381" s="29" customFormat="true" ht="13.8" hidden="false" customHeight="false" outlineLevel="0" collapsed="false">
      <c r="A381" s="30" t="s">
        <v>569</v>
      </c>
      <c r="B381" s="31" t="s">
        <v>1305</v>
      </c>
      <c r="C381" s="28" t="n">
        <v>766</v>
      </c>
      <c r="D381" s="28" t="n">
        <f aca="false">C381*18%</f>
        <v>137.88</v>
      </c>
      <c r="E381" s="28" t="n">
        <f aca="false">C381+D381</f>
        <v>903.88</v>
      </c>
      <c r="F381" s="28" t="n">
        <v>497</v>
      </c>
      <c r="G381" s="28" t="n">
        <f aca="false">F381*18%</f>
        <v>89.46</v>
      </c>
      <c r="H381" s="28" t="n">
        <f aca="false">F381+G381</f>
        <v>586.46</v>
      </c>
    </row>
    <row r="382" s="29" customFormat="true" ht="13.8" hidden="false" customHeight="false" outlineLevel="0" collapsed="false">
      <c r="A382" s="30" t="s">
        <v>571</v>
      </c>
      <c r="B382" s="31" t="s">
        <v>1306</v>
      </c>
      <c r="C382" s="28" t="n">
        <v>766</v>
      </c>
      <c r="D382" s="28" t="n">
        <f aca="false">C382*18%</f>
        <v>137.88</v>
      </c>
      <c r="E382" s="28" t="n">
        <f aca="false">C382+D382</f>
        <v>903.88</v>
      </c>
      <c r="F382" s="28" t="n">
        <v>497</v>
      </c>
      <c r="G382" s="28" t="n">
        <f aca="false">F382*18%</f>
        <v>89.46</v>
      </c>
      <c r="H382" s="28" t="n">
        <f aca="false">F382+G382</f>
        <v>586.46</v>
      </c>
    </row>
    <row r="383" s="29" customFormat="true" ht="13.8" hidden="false" customHeight="false" outlineLevel="0" collapsed="false">
      <c r="A383" s="30" t="s">
        <v>573</v>
      </c>
      <c r="B383" s="31" t="s">
        <v>1307</v>
      </c>
      <c r="C383" s="28" t="n">
        <v>766</v>
      </c>
      <c r="D383" s="28" t="n">
        <f aca="false">C383*18%</f>
        <v>137.88</v>
      </c>
      <c r="E383" s="28" t="n">
        <f aca="false">C383+D383</f>
        <v>903.88</v>
      </c>
      <c r="F383" s="28" t="n">
        <v>497</v>
      </c>
      <c r="G383" s="28" t="n">
        <f aca="false">F383*18%</f>
        <v>89.46</v>
      </c>
      <c r="H383" s="28" t="n">
        <f aca="false">F383+G383</f>
        <v>586.46</v>
      </c>
    </row>
    <row r="384" s="29" customFormat="true" ht="13.8" hidden="false" customHeight="false" outlineLevel="0" collapsed="false">
      <c r="A384" s="30" t="s">
        <v>575</v>
      </c>
      <c r="B384" s="31" t="s">
        <v>1308</v>
      </c>
      <c r="C384" s="28" t="n">
        <v>766</v>
      </c>
      <c r="D384" s="28" t="n">
        <f aca="false">C384*18%</f>
        <v>137.88</v>
      </c>
      <c r="E384" s="28" t="n">
        <f aca="false">C384+D384</f>
        <v>903.88</v>
      </c>
      <c r="F384" s="28" t="n">
        <v>497</v>
      </c>
      <c r="G384" s="28" t="n">
        <f aca="false">F384*18%</f>
        <v>89.46</v>
      </c>
      <c r="H384" s="28" t="n">
        <f aca="false">F384+G384</f>
        <v>586.46</v>
      </c>
    </row>
    <row r="385" s="29" customFormat="true" ht="13.8" hidden="false" customHeight="false" outlineLevel="0" collapsed="false">
      <c r="A385" s="30" t="s">
        <v>577</v>
      </c>
      <c r="B385" s="31" t="s">
        <v>1309</v>
      </c>
      <c r="C385" s="28" t="n">
        <v>766</v>
      </c>
      <c r="D385" s="28" t="n">
        <f aca="false">C385*18%</f>
        <v>137.88</v>
      </c>
      <c r="E385" s="28" t="n">
        <f aca="false">C385+D385</f>
        <v>903.88</v>
      </c>
      <c r="F385" s="28" t="n">
        <v>497</v>
      </c>
      <c r="G385" s="28" t="n">
        <f aca="false">F385*18%</f>
        <v>89.46</v>
      </c>
      <c r="H385" s="28" t="n">
        <f aca="false">F385+G385</f>
        <v>586.46</v>
      </c>
    </row>
    <row r="386" s="29" customFormat="true" ht="13.8" hidden="false" customHeight="false" outlineLevel="0" collapsed="false">
      <c r="A386" s="30" t="s">
        <v>579</v>
      </c>
      <c r="B386" s="31" t="s">
        <v>1310</v>
      </c>
      <c r="C386" s="28" t="n">
        <v>766</v>
      </c>
      <c r="D386" s="28" t="n">
        <f aca="false">C386*18%</f>
        <v>137.88</v>
      </c>
      <c r="E386" s="28" t="n">
        <f aca="false">C386+D386</f>
        <v>903.88</v>
      </c>
      <c r="F386" s="28" t="n">
        <v>497</v>
      </c>
      <c r="G386" s="28" t="n">
        <f aca="false">F386*18%</f>
        <v>89.46</v>
      </c>
      <c r="H386" s="28" t="n">
        <f aca="false">F386+G386</f>
        <v>586.46</v>
      </c>
    </row>
    <row r="387" s="29" customFormat="true" ht="13.8" hidden="false" customHeight="false" outlineLevel="0" collapsed="false">
      <c r="A387" s="30" t="s">
        <v>581</v>
      </c>
      <c r="B387" s="31" t="s">
        <v>1311</v>
      </c>
      <c r="C387" s="28" t="n">
        <v>766</v>
      </c>
      <c r="D387" s="28" t="n">
        <f aca="false">C387*18%</f>
        <v>137.88</v>
      </c>
      <c r="E387" s="28" t="n">
        <f aca="false">C387+D387</f>
        <v>903.88</v>
      </c>
      <c r="F387" s="28" t="n">
        <v>497</v>
      </c>
      <c r="G387" s="28" t="n">
        <f aca="false">F387*18%</f>
        <v>89.46</v>
      </c>
      <c r="H387" s="28" t="n">
        <f aca="false">F387+G387</f>
        <v>586.46</v>
      </c>
    </row>
    <row r="388" s="29" customFormat="true" ht="13.8" hidden="false" customHeight="false" outlineLevel="0" collapsed="false">
      <c r="A388" s="30" t="s">
        <v>583</v>
      </c>
      <c r="B388" s="31" t="s">
        <v>1312</v>
      </c>
      <c r="C388" s="28" t="n">
        <v>766</v>
      </c>
      <c r="D388" s="28" t="n">
        <f aca="false">C388*18%</f>
        <v>137.88</v>
      </c>
      <c r="E388" s="28" t="n">
        <f aca="false">C388+D388</f>
        <v>903.88</v>
      </c>
      <c r="F388" s="28" t="n">
        <v>497</v>
      </c>
      <c r="G388" s="28" t="n">
        <f aca="false">F388*18%</f>
        <v>89.46</v>
      </c>
      <c r="H388" s="28" t="n">
        <f aca="false">F388+G388</f>
        <v>586.46</v>
      </c>
    </row>
    <row r="389" s="29" customFormat="true" ht="13.8" hidden="false" customHeight="false" outlineLevel="0" collapsed="false">
      <c r="A389" s="30" t="s">
        <v>585</v>
      </c>
      <c r="B389" s="31" t="s">
        <v>1313</v>
      </c>
      <c r="C389" s="28" t="n">
        <v>766</v>
      </c>
      <c r="D389" s="28" t="n">
        <f aca="false">C389*18%</f>
        <v>137.88</v>
      </c>
      <c r="E389" s="28" t="n">
        <f aca="false">C389+D389</f>
        <v>903.88</v>
      </c>
      <c r="F389" s="28" t="n">
        <v>497</v>
      </c>
      <c r="G389" s="28" t="n">
        <f aca="false">F389*18%</f>
        <v>89.46</v>
      </c>
      <c r="H389" s="28" t="n">
        <f aca="false">F389+G389</f>
        <v>586.46</v>
      </c>
    </row>
    <row r="390" s="29" customFormat="true" ht="13.8" hidden="false" customHeight="false" outlineLevel="0" collapsed="false">
      <c r="A390" s="30" t="s">
        <v>587</v>
      </c>
      <c r="B390" s="31" t="s">
        <v>1314</v>
      </c>
      <c r="C390" s="28" t="n">
        <v>766</v>
      </c>
      <c r="D390" s="28" t="n">
        <f aca="false">C390*18%</f>
        <v>137.88</v>
      </c>
      <c r="E390" s="28" t="n">
        <f aca="false">C390+D390</f>
        <v>903.88</v>
      </c>
      <c r="F390" s="28" t="n">
        <v>497</v>
      </c>
      <c r="G390" s="28" t="n">
        <f aca="false">F390*18%</f>
        <v>89.46</v>
      </c>
      <c r="H390" s="28" t="n">
        <f aca="false">F390+G390</f>
        <v>586.46</v>
      </c>
    </row>
    <row r="391" s="29" customFormat="true" ht="13.8" hidden="false" customHeight="false" outlineLevel="0" collapsed="false">
      <c r="A391" s="30" t="s">
        <v>589</v>
      </c>
      <c r="B391" s="31" t="s">
        <v>1315</v>
      </c>
      <c r="C391" s="28" t="n">
        <v>766</v>
      </c>
      <c r="D391" s="28" t="n">
        <f aca="false">C391*18%</f>
        <v>137.88</v>
      </c>
      <c r="E391" s="28" t="n">
        <f aca="false">C391+D391</f>
        <v>903.88</v>
      </c>
      <c r="F391" s="28" t="n">
        <v>497</v>
      </c>
      <c r="G391" s="28" t="n">
        <f aca="false">F391*18%</f>
        <v>89.46</v>
      </c>
      <c r="H391" s="28" t="n">
        <f aca="false">F391+G391</f>
        <v>586.46</v>
      </c>
    </row>
    <row r="392" s="29" customFormat="true" ht="13.8" hidden="false" customHeight="false" outlineLevel="0" collapsed="false">
      <c r="A392" s="30" t="s">
        <v>591</v>
      </c>
      <c r="B392" s="31" t="s">
        <v>1316</v>
      </c>
      <c r="C392" s="28" t="n">
        <v>766</v>
      </c>
      <c r="D392" s="28" t="n">
        <f aca="false">C392*18%</f>
        <v>137.88</v>
      </c>
      <c r="E392" s="28" t="n">
        <f aca="false">C392+D392</f>
        <v>903.88</v>
      </c>
      <c r="F392" s="28" t="n">
        <v>497</v>
      </c>
      <c r="G392" s="28" t="n">
        <f aca="false">F392*18%</f>
        <v>89.46</v>
      </c>
      <c r="H392" s="28" t="n">
        <f aca="false">F392+G392</f>
        <v>586.46</v>
      </c>
    </row>
    <row r="393" s="29" customFormat="true" ht="13.8" hidden="false" customHeight="false" outlineLevel="0" collapsed="false">
      <c r="A393" s="30" t="s">
        <v>593</v>
      </c>
      <c r="B393" s="31" t="s">
        <v>1317</v>
      </c>
      <c r="C393" s="28" t="n">
        <v>766</v>
      </c>
      <c r="D393" s="28" t="n">
        <f aca="false">C393*18%</f>
        <v>137.88</v>
      </c>
      <c r="E393" s="28" t="n">
        <f aca="false">C393+D393</f>
        <v>903.88</v>
      </c>
      <c r="F393" s="28" t="n">
        <v>497</v>
      </c>
      <c r="G393" s="28" t="n">
        <f aca="false">F393*18%</f>
        <v>89.46</v>
      </c>
      <c r="H393" s="28" t="n">
        <f aca="false">F393+G393</f>
        <v>586.46</v>
      </c>
    </row>
    <row r="394" s="29" customFormat="true" ht="13.8" hidden="false" customHeight="false" outlineLevel="0" collapsed="false">
      <c r="A394" s="30" t="s">
        <v>595</v>
      </c>
      <c r="B394" s="31" t="s">
        <v>1318</v>
      </c>
      <c r="C394" s="28" t="n">
        <v>766</v>
      </c>
      <c r="D394" s="28" t="n">
        <f aca="false">C394*18%</f>
        <v>137.88</v>
      </c>
      <c r="E394" s="28" t="n">
        <f aca="false">C394+D394</f>
        <v>903.88</v>
      </c>
      <c r="F394" s="28" t="n">
        <v>497</v>
      </c>
      <c r="G394" s="28" t="n">
        <f aca="false">F394*18%</f>
        <v>89.46</v>
      </c>
      <c r="H394" s="28" t="n">
        <f aca="false">F394+G394</f>
        <v>586.46</v>
      </c>
    </row>
    <row r="395" s="29" customFormat="true" ht="13.8" hidden="false" customHeight="false" outlineLevel="0" collapsed="false">
      <c r="A395" s="30" t="s">
        <v>597</v>
      </c>
      <c r="B395" s="31" t="s">
        <v>1319</v>
      </c>
      <c r="C395" s="28" t="n">
        <v>766</v>
      </c>
      <c r="D395" s="28" t="n">
        <f aca="false">C395*18%</f>
        <v>137.88</v>
      </c>
      <c r="E395" s="28" t="n">
        <f aca="false">C395+D395</f>
        <v>903.88</v>
      </c>
      <c r="F395" s="28" t="n">
        <v>497</v>
      </c>
      <c r="G395" s="28" t="n">
        <f aca="false">F395*18%</f>
        <v>89.46</v>
      </c>
      <c r="H395" s="28" t="n">
        <f aca="false">F395+G395</f>
        <v>586.46</v>
      </c>
    </row>
    <row r="396" s="29" customFormat="true" ht="13.8" hidden="false" customHeight="false" outlineLevel="0" collapsed="false">
      <c r="A396" s="30" t="s">
        <v>599</v>
      </c>
      <c r="B396" s="31" t="s">
        <v>1320</v>
      </c>
      <c r="C396" s="28" t="n">
        <v>766</v>
      </c>
      <c r="D396" s="28" t="n">
        <f aca="false">C396*18%</f>
        <v>137.88</v>
      </c>
      <c r="E396" s="28" t="n">
        <f aca="false">C396+D396</f>
        <v>903.88</v>
      </c>
      <c r="F396" s="28" t="n">
        <v>497</v>
      </c>
      <c r="G396" s="28" t="n">
        <f aca="false">F396*18%</f>
        <v>89.46</v>
      </c>
      <c r="H396" s="28" t="n">
        <f aca="false">F396+G396</f>
        <v>586.46</v>
      </c>
    </row>
    <row r="397" s="29" customFormat="true" ht="13.8" hidden="false" customHeight="false" outlineLevel="0" collapsed="false">
      <c r="A397" s="30" t="s">
        <v>601</v>
      </c>
      <c r="B397" s="31" t="s">
        <v>1321</v>
      </c>
      <c r="C397" s="28" t="n">
        <v>766</v>
      </c>
      <c r="D397" s="28" t="n">
        <f aca="false">C397*18%</f>
        <v>137.88</v>
      </c>
      <c r="E397" s="28" t="n">
        <f aca="false">C397+D397</f>
        <v>903.88</v>
      </c>
      <c r="F397" s="28" t="n">
        <v>497</v>
      </c>
      <c r="G397" s="28" t="n">
        <f aca="false">F397*18%</f>
        <v>89.46</v>
      </c>
      <c r="H397" s="28" t="n">
        <f aca="false">F397+G397</f>
        <v>586.46</v>
      </c>
    </row>
    <row r="398" s="81" customFormat="true" ht="27.6" hidden="false" customHeight="false" outlineLevel="0" collapsed="false">
      <c r="A398" s="26" t="s">
        <v>1322</v>
      </c>
      <c r="B398" s="27" t="s">
        <v>1323</v>
      </c>
      <c r="C398" s="38"/>
      <c r="D398" s="28"/>
      <c r="E398" s="28"/>
      <c r="F398" s="38"/>
      <c r="G398" s="28"/>
      <c r="H398" s="28"/>
    </row>
    <row r="399" s="29" customFormat="true" ht="13.8" hidden="false" customHeight="false" outlineLevel="0" collapsed="false">
      <c r="A399" s="30" t="s">
        <v>1324</v>
      </c>
      <c r="B399" s="31" t="s">
        <v>1325</v>
      </c>
      <c r="C399" s="28" t="n">
        <v>856</v>
      </c>
      <c r="D399" s="28" t="n">
        <f aca="false">C399*18%</f>
        <v>154.08</v>
      </c>
      <c r="E399" s="28" t="n">
        <f aca="false">C399+D399</f>
        <v>1010.08</v>
      </c>
      <c r="F399" s="28" t="n">
        <v>538</v>
      </c>
      <c r="G399" s="28" t="n">
        <f aca="false">F399*18%</f>
        <v>96.84</v>
      </c>
      <c r="H399" s="28" t="n">
        <f aca="false">F399+G399</f>
        <v>634.84</v>
      </c>
    </row>
    <row r="400" s="29" customFormat="true" ht="13.8" hidden="false" customHeight="false" outlineLevel="0" collapsed="false">
      <c r="A400" s="30" t="s">
        <v>1326</v>
      </c>
      <c r="B400" s="31" t="s">
        <v>1327</v>
      </c>
      <c r="C400" s="28" t="n">
        <v>856</v>
      </c>
      <c r="D400" s="28" t="n">
        <f aca="false">C400*18%</f>
        <v>154.08</v>
      </c>
      <c r="E400" s="28" t="n">
        <f aca="false">C400+D400</f>
        <v>1010.08</v>
      </c>
      <c r="F400" s="28" t="n">
        <v>538</v>
      </c>
      <c r="G400" s="28" t="n">
        <f aca="false">F400*18%</f>
        <v>96.84</v>
      </c>
      <c r="H400" s="28" t="n">
        <f aca="false">F400+G400</f>
        <v>634.84</v>
      </c>
    </row>
    <row r="401" s="29" customFormat="true" ht="13.8" hidden="false" customHeight="false" outlineLevel="0" collapsed="false">
      <c r="A401" s="30" t="s">
        <v>1328</v>
      </c>
      <c r="B401" s="31" t="s">
        <v>1329</v>
      </c>
      <c r="C401" s="28" t="n">
        <v>856</v>
      </c>
      <c r="D401" s="28" t="n">
        <f aca="false">C401*18%</f>
        <v>154.08</v>
      </c>
      <c r="E401" s="28" t="n">
        <f aca="false">C401+D401</f>
        <v>1010.08</v>
      </c>
      <c r="F401" s="28" t="n">
        <v>538</v>
      </c>
      <c r="G401" s="28" t="n">
        <f aca="false">F401*18%</f>
        <v>96.84</v>
      </c>
      <c r="H401" s="28" t="n">
        <f aca="false">F401+G401</f>
        <v>634.84</v>
      </c>
    </row>
    <row r="402" s="29" customFormat="true" ht="13.8" hidden="false" customHeight="false" outlineLevel="0" collapsed="false">
      <c r="A402" s="30" t="s">
        <v>1330</v>
      </c>
      <c r="B402" s="31" t="s">
        <v>1331</v>
      </c>
      <c r="C402" s="28" t="n">
        <v>856</v>
      </c>
      <c r="D402" s="28" t="n">
        <f aca="false">C402*18%</f>
        <v>154.08</v>
      </c>
      <c r="E402" s="28" t="n">
        <f aca="false">C402+D402</f>
        <v>1010.08</v>
      </c>
      <c r="F402" s="28" t="n">
        <v>538</v>
      </c>
      <c r="G402" s="28" t="n">
        <f aca="false">F402*18%</f>
        <v>96.84</v>
      </c>
      <c r="H402" s="28" t="n">
        <f aca="false">F402+G402</f>
        <v>634.84</v>
      </c>
    </row>
    <row r="403" s="29" customFormat="true" ht="13.8" hidden="false" customHeight="false" outlineLevel="0" collapsed="false">
      <c r="A403" s="30" t="s">
        <v>1332</v>
      </c>
      <c r="B403" s="31" t="s">
        <v>1333</v>
      </c>
      <c r="C403" s="28" t="n">
        <v>856</v>
      </c>
      <c r="D403" s="28" t="n">
        <f aca="false">C403*18%</f>
        <v>154.08</v>
      </c>
      <c r="E403" s="28" t="n">
        <f aca="false">C403+D403</f>
        <v>1010.08</v>
      </c>
      <c r="F403" s="28" t="n">
        <v>538</v>
      </c>
      <c r="G403" s="28" t="n">
        <f aca="false">F403*18%</f>
        <v>96.84</v>
      </c>
      <c r="H403" s="28" t="n">
        <f aca="false">F403+G403</f>
        <v>634.84</v>
      </c>
    </row>
    <row r="404" s="29" customFormat="true" ht="13.8" hidden="false" customHeight="false" outlineLevel="0" collapsed="false">
      <c r="A404" s="30" t="s">
        <v>1334</v>
      </c>
      <c r="B404" s="31" t="s">
        <v>1335</v>
      </c>
      <c r="C404" s="28" t="n">
        <v>0</v>
      </c>
      <c r="D404" s="28" t="n">
        <f aca="false">C404*18%</f>
        <v>0</v>
      </c>
      <c r="E404" s="28" t="n">
        <f aca="false">C404+D404</f>
        <v>0</v>
      </c>
      <c r="F404" s="28" t="n">
        <v>472</v>
      </c>
      <c r="G404" s="28" t="n">
        <f aca="false">F404*18%</f>
        <v>84.96</v>
      </c>
      <c r="H404" s="28" t="n">
        <f aca="false">F404+G404</f>
        <v>556.96</v>
      </c>
    </row>
    <row r="405" s="81" customFormat="true" ht="27.6" hidden="false" customHeight="false" outlineLevel="0" collapsed="false">
      <c r="A405" s="26" t="s">
        <v>1336</v>
      </c>
      <c r="B405" s="27" t="s">
        <v>1337</v>
      </c>
      <c r="C405" s="38"/>
      <c r="D405" s="28"/>
      <c r="E405" s="28"/>
      <c r="F405" s="38"/>
      <c r="G405" s="28"/>
      <c r="H405" s="28"/>
    </row>
    <row r="406" s="29" customFormat="true" ht="13.8" hidden="false" customHeight="false" outlineLevel="0" collapsed="false">
      <c r="A406" s="30" t="s">
        <v>1338</v>
      </c>
      <c r="B406" s="31" t="s">
        <v>1339</v>
      </c>
      <c r="C406" s="28" t="n">
        <v>511</v>
      </c>
      <c r="D406" s="28" t="n">
        <f aca="false">C406*18%</f>
        <v>91.98</v>
      </c>
      <c r="E406" s="28" t="n">
        <f aca="false">C406+D406</f>
        <v>602.98</v>
      </c>
      <c r="F406" s="28" t="n">
        <v>432</v>
      </c>
      <c r="G406" s="28" t="n">
        <f aca="false">F406*18%</f>
        <v>77.76</v>
      </c>
      <c r="H406" s="28" t="n">
        <f aca="false">F406+G406</f>
        <v>509.76</v>
      </c>
    </row>
    <row r="407" s="29" customFormat="true" ht="13.8" hidden="false" customHeight="false" outlineLevel="0" collapsed="false">
      <c r="A407" s="30" t="s">
        <v>1340</v>
      </c>
      <c r="B407" s="31" t="s">
        <v>1341</v>
      </c>
      <c r="C407" s="28" t="n">
        <v>511</v>
      </c>
      <c r="D407" s="28" t="n">
        <f aca="false">C407*18%</f>
        <v>91.98</v>
      </c>
      <c r="E407" s="28" t="n">
        <f aca="false">C407+D407</f>
        <v>602.98</v>
      </c>
      <c r="F407" s="28" t="n">
        <v>432</v>
      </c>
      <c r="G407" s="28" t="n">
        <f aca="false">F407*18%</f>
        <v>77.76</v>
      </c>
      <c r="H407" s="28" t="n">
        <f aca="false">F407+G407</f>
        <v>509.76</v>
      </c>
    </row>
    <row r="408" s="29" customFormat="true" ht="13.8" hidden="false" customHeight="false" outlineLevel="0" collapsed="false">
      <c r="A408" s="30" t="s">
        <v>1342</v>
      </c>
      <c r="B408" s="31" t="s">
        <v>1343</v>
      </c>
      <c r="C408" s="28" t="n">
        <v>511</v>
      </c>
      <c r="D408" s="28" t="n">
        <f aca="false">C408*18%</f>
        <v>91.98</v>
      </c>
      <c r="E408" s="28" t="n">
        <f aca="false">C408+D408</f>
        <v>602.98</v>
      </c>
      <c r="F408" s="28" t="n">
        <v>432</v>
      </c>
      <c r="G408" s="28" t="n">
        <f aca="false">F408*18%</f>
        <v>77.76</v>
      </c>
      <c r="H408" s="28" t="n">
        <f aca="false">F408+G408</f>
        <v>509.76</v>
      </c>
    </row>
    <row r="409" s="29" customFormat="true" ht="13.8" hidden="false" customHeight="false" outlineLevel="0" collapsed="false">
      <c r="A409" s="30" t="s">
        <v>1344</v>
      </c>
      <c r="B409" s="31" t="s">
        <v>1345</v>
      </c>
      <c r="C409" s="28" t="n">
        <v>511</v>
      </c>
      <c r="D409" s="28" t="n">
        <f aca="false">C409*18%</f>
        <v>91.98</v>
      </c>
      <c r="E409" s="28" t="n">
        <f aca="false">C409+D409</f>
        <v>602.98</v>
      </c>
      <c r="F409" s="28" t="n">
        <v>432</v>
      </c>
      <c r="G409" s="28" t="n">
        <f aca="false">F409*18%</f>
        <v>77.76</v>
      </c>
      <c r="H409" s="28" t="n">
        <f aca="false">F409+G409</f>
        <v>509.76</v>
      </c>
    </row>
    <row r="410" s="29" customFormat="true" ht="13.8" hidden="false" customHeight="false" outlineLevel="0" collapsed="false">
      <c r="A410" s="30" t="s">
        <v>1346</v>
      </c>
      <c r="B410" s="31" t="s">
        <v>1347</v>
      </c>
      <c r="C410" s="28" t="n">
        <v>511</v>
      </c>
      <c r="D410" s="28" t="n">
        <f aca="false">C410*18%</f>
        <v>91.98</v>
      </c>
      <c r="E410" s="28" t="n">
        <f aca="false">C410+D410</f>
        <v>602.98</v>
      </c>
      <c r="F410" s="28" t="n">
        <v>432</v>
      </c>
      <c r="G410" s="28" t="n">
        <f aca="false">F410*18%</f>
        <v>77.76</v>
      </c>
      <c r="H410" s="28" t="n">
        <f aca="false">F410+G410</f>
        <v>509.76</v>
      </c>
    </row>
    <row r="411" s="29" customFormat="true" ht="13.8" hidden="false" customHeight="false" outlineLevel="0" collapsed="false">
      <c r="A411" s="30" t="s">
        <v>1348</v>
      </c>
      <c r="B411" s="31" t="s">
        <v>1349</v>
      </c>
      <c r="C411" s="28" t="n">
        <v>511</v>
      </c>
      <c r="D411" s="28" t="n">
        <f aca="false">C411*18%</f>
        <v>91.98</v>
      </c>
      <c r="E411" s="28" t="n">
        <f aca="false">C411+D411</f>
        <v>602.98</v>
      </c>
      <c r="F411" s="28" t="n">
        <v>432</v>
      </c>
      <c r="G411" s="28" t="n">
        <f aca="false">F411*18%</f>
        <v>77.76</v>
      </c>
      <c r="H411" s="28" t="n">
        <f aca="false">F411+G411</f>
        <v>509.76</v>
      </c>
    </row>
    <row r="412" s="29" customFormat="true" ht="13.8" hidden="false" customHeight="false" outlineLevel="0" collapsed="false">
      <c r="A412" s="30" t="s">
        <v>1350</v>
      </c>
      <c r="B412" s="31" t="s">
        <v>1351</v>
      </c>
      <c r="C412" s="28" t="n">
        <v>511</v>
      </c>
      <c r="D412" s="28" t="n">
        <f aca="false">C412*18%</f>
        <v>91.98</v>
      </c>
      <c r="E412" s="28" t="n">
        <f aca="false">C412+D412</f>
        <v>602.98</v>
      </c>
      <c r="F412" s="28" t="n">
        <v>432</v>
      </c>
      <c r="G412" s="28" t="n">
        <f aca="false">F412*18%</f>
        <v>77.76</v>
      </c>
      <c r="H412" s="28" t="n">
        <f aca="false">F412+G412</f>
        <v>509.76</v>
      </c>
    </row>
    <row r="413" s="29" customFormat="true" ht="13.8" hidden="false" customHeight="false" outlineLevel="0" collapsed="false">
      <c r="A413" s="30" t="s">
        <v>1352</v>
      </c>
      <c r="B413" s="31" t="s">
        <v>1353</v>
      </c>
      <c r="C413" s="28" t="n">
        <v>511</v>
      </c>
      <c r="D413" s="28" t="n">
        <f aca="false">C413*18%</f>
        <v>91.98</v>
      </c>
      <c r="E413" s="28" t="n">
        <f aca="false">C413+D413</f>
        <v>602.98</v>
      </c>
      <c r="F413" s="28" t="n">
        <v>432</v>
      </c>
      <c r="G413" s="28" t="n">
        <f aca="false">F413*18%</f>
        <v>77.76</v>
      </c>
      <c r="H413" s="28" t="n">
        <f aca="false">F413+G413</f>
        <v>509.76</v>
      </c>
    </row>
    <row r="414" s="29" customFormat="true" ht="13.8" hidden="false" customHeight="false" outlineLevel="0" collapsed="false">
      <c r="A414" s="30" t="s">
        <v>1354</v>
      </c>
      <c r="B414" s="31" t="s">
        <v>1355</v>
      </c>
      <c r="C414" s="28" t="n">
        <v>511</v>
      </c>
      <c r="D414" s="28" t="n">
        <f aca="false">C414*18%</f>
        <v>91.98</v>
      </c>
      <c r="E414" s="28" t="n">
        <f aca="false">C414+D414</f>
        <v>602.98</v>
      </c>
      <c r="F414" s="28" t="n">
        <v>432</v>
      </c>
      <c r="G414" s="28" t="n">
        <f aca="false">F414*18%</f>
        <v>77.76</v>
      </c>
      <c r="H414" s="28" t="n">
        <f aca="false">F414+G414</f>
        <v>509.76</v>
      </c>
    </row>
    <row r="415" s="29" customFormat="true" ht="13.8" hidden="false" customHeight="false" outlineLevel="0" collapsed="false">
      <c r="A415" s="30" t="s">
        <v>1356</v>
      </c>
      <c r="B415" s="31" t="s">
        <v>1357</v>
      </c>
      <c r="C415" s="28" t="n">
        <v>511</v>
      </c>
      <c r="D415" s="28" t="n">
        <f aca="false">C415*18%</f>
        <v>91.98</v>
      </c>
      <c r="E415" s="28" t="n">
        <f aca="false">C415+D415</f>
        <v>602.98</v>
      </c>
      <c r="F415" s="28" t="n">
        <v>432</v>
      </c>
      <c r="G415" s="28" t="n">
        <f aca="false">F415*18%</f>
        <v>77.76</v>
      </c>
      <c r="H415" s="28" t="n">
        <f aca="false">F415+G415</f>
        <v>509.76</v>
      </c>
    </row>
    <row r="416" s="81" customFormat="true" ht="27.6" hidden="false" customHeight="false" outlineLevel="0" collapsed="false">
      <c r="A416" s="26" t="s">
        <v>1358</v>
      </c>
      <c r="B416" s="27" t="s">
        <v>1359</v>
      </c>
      <c r="C416" s="38"/>
      <c r="D416" s="28"/>
      <c r="E416" s="28"/>
      <c r="F416" s="38"/>
      <c r="G416" s="28"/>
      <c r="H416" s="28"/>
    </row>
    <row r="417" s="81" customFormat="true" ht="27.6" hidden="false" customHeight="false" outlineLevel="0" collapsed="false">
      <c r="A417" s="30" t="s">
        <v>1360</v>
      </c>
      <c r="B417" s="31" t="s">
        <v>1361</v>
      </c>
      <c r="C417" s="28" t="n">
        <v>536</v>
      </c>
      <c r="D417" s="28" t="n">
        <f aca="false">C417*18%</f>
        <v>96.48</v>
      </c>
      <c r="E417" s="28" t="n">
        <f aca="false">C417+D417</f>
        <v>632.48</v>
      </c>
      <c r="F417" s="28" t="n">
        <v>480</v>
      </c>
      <c r="G417" s="28" t="n">
        <f aca="false">F417*18%</f>
        <v>86.4</v>
      </c>
      <c r="H417" s="28" t="n">
        <f aca="false">F417+G417</f>
        <v>566.4</v>
      </c>
    </row>
    <row r="418" s="29" customFormat="true" ht="27.6" hidden="false" customHeight="false" outlineLevel="0" collapsed="false">
      <c r="A418" s="30" t="s">
        <v>1362</v>
      </c>
      <c r="B418" s="31" t="s">
        <v>1137</v>
      </c>
      <c r="C418" s="28" t="n">
        <v>622</v>
      </c>
      <c r="D418" s="28" t="n">
        <f aca="false">C418*18%</f>
        <v>111.96</v>
      </c>
      <c r="E418" s="28" t="n">
        <f aca="false">C418+D418</f>
        <v>733.96</v>
      </c>
      <c r="F418" s="28" t="n">
        <v>470</v>
      </c>
      <c r="G418" s="28" t="n">
        <f aca="false">F418*18%</f>
        <v>84.6</v>
      </c>
      <c r="H418" s="28" t="n">
        <f aca="false">F418+G418</f>
        <v>554.6</v>
      </c>
    </row>
    <row r="419" s="29" customFormat="true" ht="27.6" hidden="false" customHeight="false" outlineLevel="0" collapsed="false">
      <c r="A419" s="30" t="s">
        <v>1363</v>
      </c>
      <c r="B419" s="31" t="s">
        <v>1364</v>
      </c>
      <c r="C419" s="28" t="n">
        <v>792</v>
      </c>
      <c r="D419" s="28" t="n">
        <f aca="false">C419*18%</f>
        <v>142.56</v>
      </c>
      <c r="E419" s="28" t="n">
        <f aca="false">C419+D419</f>
        <v>934.56</v>
      </c>
      <c r="F419" s="28" t="n">
        <v>341</v>
      </c>
      <c r="G419" s="28" t="n">
        <f aca="false">F419*18%</f>
        <v>61.38</v>
      </c>
      <c r="H419" s="28" t="n">
        <f aca="false">F419+G419</f>
        <v>402.38</v>
      </c>
    </row>
    <row r="420" s="29" customFormat="true" ht="13.8" hidden="false" customHeight="false" outlineLevel="0" collapsed="false">
      <c r="A420" s="26" t="s">
        <v>645</v>
      </c>
      <c r="B420" s="27" t="s">
        <v>646</v>
      </c>
      <c r="C420" s="28" t="n">
        <v>0</v>
      </c>
      <c r="D420" s="28" t="n">
        <f aca="false">C420*18%</f>
        <v>0</v>
      </c>
      <c r="E420" s="28" t="n">
        <f aca="false">C420+D420</f>
        <v>0</v>
      </c>
      <c r="F420" s="28" t="n">
        <v>0</v>
      </c>
      <c r="G420" s="28" t="n">
        <f aca="false">F420*18%</f>
        <v>0</v>
      </c>
      <c r="H420" s="28" t="n">
        <f aca="false">F420+G420</f>
        <v>0</v>
      </c>
    </row>
    <row r="421" s="29" customFormat="true" ht="13.8" hidden="false" customHeight="false" outlineLevel="0" collapsed="false">
      <c r="A421" s="30" t="s">
        <v>647</v>
      </c>
      <c r="B421" s="31" t="s">
        <v>1185</v>
      </c>
      <c r="C421" s="28" t="n">
        <v>109</v>
      </c>
      <c r="D421" s="28" t="n">
        <f aca="false">C421*18%</f>
        <v>19.62</v>
      </c>
      <c r="E421" s="28" t="n">
        <f aca="false">C421+D421</f>
        <v>128.62</v>
      </c>
      <c r="F421" s="28" t="n">
        <v>59</v>
      </c>
      <c r="G421" s="28" t="n">
        <f aca="false">F421*18%</f>
        <v>10.62</v>
      </c>
      <c r="H421" s="28" t="n">
        <f aca="false">F421+G421</f>
        <v>69.62</v>
      </c>
    </row>
    <row r="422" s="29" customFormat="true" ht="13.8" hidden="false" customHeight="false" outlineLevel="0" collapsed="false">
      <c r="A422" s="30" t="s">
        <v>649</v>
      </c>
      <c r="B422" s="31" t="s">
        <v>1365</v>
      </c>
      <c r="C422" s="28" t="n">
        <v>211</v>
      </c>
      <c r="D422" s="28" t="n">
        <f aca="false">C422*18%</f>
        <v>37.98</v>
      </c>
      <c r="E422" s="28" t="n">
        <f aca="false">C422+D422</f>
        <v>248.98</v>
      </c>
      <c r="F422" s="28" t="n">
        <v>144</v>
      </c>
      <c r="G422" s="28" t="n">
        <f aca="false">F422*18%</f>
        <v>25.92</v>
      </c>
      <c r="H422" s="28" t="n">
        <f aca="false">F422+G422</f>
        <v>169.92</v>
      </c>
    </row>
    <row r="423" s="29" customFormat="true" ht="13.8" hidden="false" customHeight="false" outlineLevel="0" collapsed="false">
      <c r="A423" s="30" t="s">
        <v>651</v>
      </c>
      <c r="B423" s="31" t="s">
        <v>1366</v>
      </c>
      <c r="C423" s="28" t="n">
        <v>170</v>
      </c>
      <c r="D423" s="28" t="n">
        <f aca="false">C423*18%</f>
        <v>30.6</v>
      </c>
      <c r="E423" s="28" t="n">
        <f aca="false">C423+D423</f>
        <v>200.6</v>
      </c>
      <c r="F423" s="28" t="n">
        <v>130</v>
      </c>
      <c r="G423" s="28" t="n">
        <f aca="false">F423*18%</f>
        <v>23.4</v>
      </c>
      <c r="H423" s="28" t="n">
        <f aca="false">F423+G423</f>
        <v>153.4</v>
      </c>
    </row>
    <row r="424" s="29" customFormat="true" ht="13.8" hidden="false" customHeight="false" outlineLevel="0" collapsed="false">
      <c r="A424" s="30" t="s">
        <v>653</v>
      </c>
      <c r="B424" s="31" t="s">
        <v>1123</v>
      </c>
      <c r="C424" s="28" t="n">
        <v>258</v>
      </c>
      <c r="D424" s="28" t="n">
        <f aca="false">C424*18%</f>
        <v>46.44</v>
      </c>
      <c r="E424" s="28" t="n">
        <f aca="false">C424+D424</f>
        <v>304.44</v>
      </c>
      <c r="F424" s="28" t="n">
        <v>177</v>
      </c>
      <c r="G424" s="28" t="n">
        <f aca="false">F424*18%</f>
        <v>31.86</v>
      </c>
      <c r="H424" s="28" t="n">
        <f aca="false">F424+G424</f>
        <v>208.86</v>
      </c>
    </row>
    <row r="425" s="29" customFormat="true" ht="13.8" hidden="false" customHeight="false" outlineLevel="0" collapsed="false">
      <c r="A425" s="30" t="s">
        <v>655</v>
      </c>
      <c r="B425" s="31" t="s">
        <v>1367</v>
      </c>
      <c r="C425" s="28" t="n">
        <v>311</v>
      </c>
      <c r="D425" s="28" t="n">
        <f aca="false">C425*18%</f>
        <v>55.98</v>
      </c>
      <c r="E425" s="28" t="n">
        <f aca="false">C425+D425</f>
        <v>366.98</v>
      </c>
      <c r="F425" s="28" t="n">
        <v>168</v>
      </c>
      <c r="G425" s="28" t="n">
        <f aca="false">F425*18%</f>
        <v>30.24</v>
      </c>
      <c r="H425" s="28" t="n">
        <f aca="false">F425+G425</f>
        <v>198.24</v>
      </c>
    </row>
    <row r="426" s="29" customFormat="true" ht="13.8" hidden="false" customHeight="false" outlineLevel="0" collapsed="false">
      <c r="A426" s="30" t="s">
        <v>657</v>
      </c>
      <c r="B426" s="31" t="s">
        <v>1368</v>
      </c>
      <c r="C426" s="28" t="n">
        <v>283</v>
      </c>
      <c r="D426" s="28" t="n">
        <f aca="false">C426*18%</f>
        <v>50.94</v>
      </c>
      <c r="E426" s="28" t="n">
        <f aca="false">C426+D426</f>
        <v>333.94</v>
      </c>
      <c r="F426" s="28" t="n">
        <v>133</v>
      </c>
      <c r="G426" s="28" t="n">
        <f aca="false">F426*18%</f>
        <v>23.94</v>
      </c>
      <c r="H426" s="28" t="n">
        <f aca="false">F426+G426</f>
        <v>156.94</v>
      </c>
    </row>
    <row r="427" s="29" customFormat="true" ht="13.8" hidden="false" customHeight="false" outlineLevel="0" collapsed="false">
      <c r="A427" s="30" t="s">
        <v>659</v>
      </c>
      <c r="B427" s="31" t="s">
        <v>1369</v>
      </c>
      <c r="C427" s="28" t="n">
        <v>430</v>
      </c>
      <c r="D427" s="28" t="n">
        <f aca="false">C427*18%</f>
        <v>77.4</v>
      </c>
      <c r="E427" s="28" t="n">
        <f aca="false">C427+D427</f>
        <v>507.4</v>
      </c>
      <c r="F427" s="28" t="n">
        <v>328</v>
      </c>
      <c r="G427" s="28" t="n">
        <f aca="false">F427*18%</f>
        <v>59.04</v>
      </c>
      <c r="H427" s="28" t="n">
        <f aca="false">F427+G427</f>
        <v>387.04</v>
      </c>
    </row>
    <row r="428" s="29" customFormat="true" ht="13.8" hidden="false" customHeight="false" outlineLevel="0" collapsed="false">
      <c r="A428" s="30" t="s">
        <v>661</v>
      </c>
      <c r="B428" s="31" t="s">
        <v>1370</v>
      </c>
      <c r="C428" s="28" t="n">
        <v>387</v>
      </c>
      <c r="D428" s="28" t="n">
        <f aca="false">C428*18%</f>
        <v>69.66</v>
      </c>
      <c r="E428" s="28" t="n">
        <f aca="false">C428+D428</f>
        <v>456.66</v>
      </c>
      <c r="F428" s="28" t="n">
        <v>285</v>
      </c>
      <c r="G428" s="28" t="n">
        <f aca="false">F428*18%</f>
        <v>51.3</v>
      </c>
      <c r="H428" s="28" t="n">
        <f aca="false">F428+G428</f>
        <v>336.3</v>
      </c>
    </row>
    <row r="429" s="29" customFormat="true" ht="13.8" hidden="false" customHeight="false" outlineLevel="0" collapsed="false">
      <c r="A429" s="30" t="s">
        <v>663</v>
      </c>
      <c r="B429" s="31" t="s">
        <v>199</v>
      </c>
      <c r="C429" s="28" t="n">
        <v>293</v>
      </c>
      <c r="D429" s="28" t="n">
        <f aca="false">C429*18%</f>
        <v>52.74</v>
      </c>
      <c r="E429" s="28" t="n">
        <f aca="false">C429+D429</f>
        <v>345.74</v>
      </c>
      <c r="F429" s="28" t="n">
        <v>124</v>
      </c>
      <c r="G429" s="28" t="n">
        <f aca="false">F429*18%</f>
        <v>22.32</v>
      </c>
      <c r="H429" s="28" t="n">
        <f aca="false">F429+G429</f>
        <v>146.32</v>
      </c>
    </row>
    <row r="430" s="29" customFormat="true" ht="13.8" hidden="false" customHeight="false" outlineLevel="0" collapsed="false">
      <c r="A430" s="30" t="s">
        <v>665</v>
      </c>
      <c r="B430" s="31" t="s">
        <v>1371</v>
      </c>
      <c r="C430" s="28" t="n">
        <v>165</v>
      </c>
      <c r="D430" s="28" t="n">
        <f aca="false">C430*18%</f>
        <v>29.7</v>
      </c>
      <c r="E430" s="28" t="n">
        <f aca="false">C430+D430</f>
        <v>194.7</v>
      </c>
      <c r="F430" s="28" t="n">
        <v>78</v>
      </c>
      <c r="G430" s="28" t="n">
        <f aca="false">F430*18%</f>
        <v>14.04</v>
      </c>
      <c r="H430" s="28" t="n">
        <f aca="false">F430+G430</f>
        <v>92.04</v>
      </c>
    </row>
    <row r="431" s="29" customFormat="true" ht="13.8" hidden="false" customHeight="false" outlineLevel="0" collapsed="false">
      <c r="A431" s="30" t="s">
        <v>667</v>
      </c>
      <c r="B431" s="31" t="s">
        <v>1372</v>
      </c>
      <c r="C431" s="28" t="n">
        <v>296</v>
      </c>
      <c r="D431" s="28" t="n">
        <f aca="false">C431*18%</f>
        <v>53.28</v>
      </c>
      <c r="E431" s="28" t="n">
        <f aca="false">C431+D431</f>
        <v>349.28</v>
      </c>
      <c r="F431" s="28" t="n">
        <v>296</v>
      </c>
      <c r="G431" s="28" t="n">
        <f aca="false">F431*18%</f>
        <v>53.28</v>
      </c>
      <c r="H431" s="28" t="n">
        <f aca="false">F431+G431</f>
        <v>349.28</v>
      </c>
    </row>
    <row r="432" s="29" customFormat="true" ht="13.8" hidden="false" customHeight="false" outlineLevel="0" collapsed="false">
      <c r="A432" s="30" t="s">
        <v>669</v>
      </c>
      <c r="B432" s="31" t="s">
        <v>1373</v>
      </c>
      <c r="C432" s="28" t="n">
        <v>361</v>
      </c>
      <c r="D432" s="28" t="n">
        <f aca="false">C432*18%</f>
        <v>64.98</v>
      </c>
      <c r="E432" s="28" t="n">
        <f aca="false">C432+D432</f>
        <v>425.98</v>
      </c>
      <c r="F432" s="28" t="n">
        <v>301</v>
      </c>
      <c r="G432" s="28" t="n">
        <f aca="false">F432*18%</f>
        <v>54.18</v>
      </c>
      <c r="H432" s="28" t="n">
        <f aca="false">F432+G432</f>
        <v>355.18</v>
      </c>
    </row>
    <row r="433" s="29" customFormat="true" ht="13.8" hidden="false" customHeight="false" outlineLevel="0" collapsed="false">
      <c r="A433" s="30" t="s">
        <v>671</v>
      </c>
      <c r="B433" s="31" t="s">
        <v>1374</v>
      </c>
      <c r="C433" s="28" t="n">
        <v>249</v>
      </c>
      <c r="D433" s="28" t="n">
        <f aca="false">C433*18%</f>
        <v>44.82</v>
      </c>
      <c r="E433" s="28" t="n">
        <f aca="false">C433+D433</f>
        <v>293.82</v>
      </c>
      <c r="F433" s="28" t="n">
        <v>249</v>
      </c>
      <c r="G433" s="28" t="n">
        <f aca="false">F433*18%</f>
        <v>44.82</v>
      </c>
      <c r="H433" s="28" t="n">
        <f aca="false">F433+G433</f>
        <v>293.82</v>
      </c>
    </row>
    <row r="434" s="29" customFormat="true" ht="13.8" hidden="false" customHeight="false" outlineLevel="0" collapsed="false">
      <c r="A434" s="30" t="s">
        <v>673</v>
      </c>
      <c r="B434" s="31" t="s">
        <v>1375</v>
      </c>
      <c r="C434" s="28" t="n">
        <v>218</v>
      </c>
      <c r="D434" s="28" t="n">
        <f aca="false">C434*18%</f>
        <v>39.24</v>
      </c>
      <c r="E434" s="28" t="n">
        <f aca="false">C434+D434</f>
        <v>257.24</v>
      </c>
      <c r="F434" s="28" t="n">
        <v>141</v>
      </c>
      <c r="G434" s="28" t="n">
        <f aca="false">F434*18%</f>
        <v>25.38</v>
      </c>
      <c r="H434" s="28" t="n">
        <f aca="false">F434+G434</f>
        <v>166.38</v>
      </c>
    </row>
    <row r="435" s="29" customFormat="true" ht="13.8" hidden="false" customHeight="false" outlineLevel="0" collapsed="false">
      <c r="A435" s="30" t="s">
        <v>675</v>
      </c>
      <c r="B435" s="31" t="s">
        <v>1376</v>
      </c>
      <c r="C435" s="28" t="n">
        <v>514</v>
      </c>
      <c r="D435" s="28" t="n">
        <f aca="false">C435*18%</f>
        <v>92.52</v>
      </c>
      <c r="E435" s="28" t="n">
        <f aca="false">C435+D435</f>
        <v>606.52</v>
      </c>
      <c r="F435" s="28" t="n">
        <v>235</v>
      </c>
      <c r="G435" s="28" t="n">
        <f aca="false">F435*18%</f>
        <v>42.3</v>
      </c>
      <c r="H435" s="28" t="n">
        <f aca="false">F435+G435</f>
        <v>277.3</v>
      </c>
    </row>
    <row r="436" s="29" customFormat="true" ht="13.8" hidden="false" customHeight="false" outlineLevel="0" collapsed="false">
      <c r="A436" s="30" t="s">
        <v>677</v>
      </c>
      <c r="B436" s="31" t="s">
        <v>1377</v>
      </c>
      <c r="C436" s="28" t="n">
        <v>25</v>
      </c>
      <c r="D436" s="28" t="n">
        <f aca="false">C436*18%</f>
        <v>4.5</v>
      </c>
      <c r="E436" s="28" t="n">
        <f aca="false">C436+D436</f>
        <v>29.5</v>
      </c>
      <c r="F436" s="28" t="n">
        <v>25</v>
      </c>
      <c r="G436" s="28" t="n">
        <f aca="false">F436*18%</f>
        <v>4.5</v>
      </c>
      <c r="H436" s="28" t="n">
        <f aca="false">F436+G436</f>
        <v>29.5</v>
      </c>
    </row>
    <row r="437" s="29" customFormat="true" ht="27.6" hidden="false" customHeight="false" outlineLevel="0" collapsed="false">
      <c r="A437" s="30" t="s">
        <v>1378</v>
      </c>
      <c r="B437" s="31" t="s">
        <v>1137</v>
      </c>
      <c r="C437" s="28" t="n">
        <v>622</v>
      </c>
      <c r="D437" s="28" t="n">
        <f aca="false">C437*18%</f>
        <v>111.96</v>
      </c>
      <c r="E437" s="28" t="n">
        <f aca="false">C437+D437</f>
        <v>733.96</v>
      </c>
      <c r="F437" s="28" t="n">
        <v>470</v>
      </c>
      <c r="G437" s="28" t="n">
        <f aca="false">F437*18%</f>
        <v>84.6</v>
      </c>
      <c r="H437" s="28" t="n">
        <f aca="false">F437+G437</f>
        <v>554.6</v>
      </c>
    </row>
    <row r="438" s="29" customFormat="true" ht="27.6" hidden="false" customHeight="false" outlineLevel="0" collapsed="false">
      <c r="A438" s="30" t="s">
        <v>1379</v>
      </c>
      <c r="B438" s="31" t="s">
        <v>1364</v>
      </c>
      <c r="C438" s="28" t="n">
        <v>792</v>
      </c>
      <c r="D438" s="28" t="n">
        <f aca="false">C438*18%</f>
        <v>142.56</v>
      </c>
      <c r="E438" s="28" t="n">
        <f aca="false">C438+D438</f>
        <v>934.56</v>
      </c>
      <c r="F438" s="28" t="n">
        <v>341</v>
      </c>
      <c r="G438" s="28" t="n">
        <f aca="false">F438*18%</f>
        <v>61.38</v>
      </c>
      <c r="H438" s="28" t="n">
        <f aca="false">F438+G438</f>
        <v>402.38</v>
      </c>
    </row>
    <row r="439" s="29" customFormat="true" ht="69" hidden="false" customHeight="false" outlineLevel="0" collapsed="false">
      <c r="A439" s="30" t="s">
        <v>1380</v>
      </c>
      <c r="B439" s="31" t="s">
        <v>1381</v>
      </c>
      <c r="C439" s="28" t="n">
        <v>483</v>
      </c>
      <c r="D439" s="28" t="n">
        <f aca="false">C439*18%</f>
        <v>86.94</v>
      </c>
      <c r="E439" s="28" t="n">
        <f aca="false">C439+D439</f>
        <v>569.94</v>
      </c>
      <c r="F439" s="28" t="n">
        <v>176</v>
      </c>
      <c r="G439" s="28" t="n">
        <f aca="false">F439*18%</f>
        <v>31.68</v>
      </c>
      <c r="H439" s="28" t="n">
        <f aca="false">F439+G439</f>
        <v>207.68</v>
      </c>
    </row>
    <row r="440" s="29" customFormat="true" ht="69" hidden="false" customHeight="false" outlineLevel="0" collapsed="false">
      <c r="A440" s="30" t="s">
        <v>1382</v>
      </c>
      <c r="B440" s="31" t="s">
        <v>1383</v>
      </c>
      <c r="C440" s="28" t="n">
        <v>473</v>
      </c>
      <c r="D440" s="28" t="n">
        <f aca="false">C440*18%</f>
        <v>85.14</v>
      </c>
      <c r="E440" s="28" t="n">
        <f aca="false">C440+D440</f>
        <v>558.14</v>
      </c>
      <c r="F440" s="28" t="n">
        <v>216</v>
      </c>
      <c r="G440" s="28" t="n">
        <f aca="false">F440*18%</f>
        <v>38.88</v>
      </c>
      <c r="H440" s="28" t="n">
        <f aca="false">F440+G440</f>
        <v>254.88</v>
      </c>
    </row>
    <row r="441" s="29" customFormat="true" ht="41.4" hidden="false" customHeight="false" outlineLevel="0" collapsed="false">
      <c r="A441" s="30" t="s">
        <v>1384</v>
      </c>
      <c r="B441" s="31" t="s">
        <v>1385</v>
      </c>
      <c r="C441" s="28" t="n">
        <v>489</v>
      </c>
      <c r="D441" s="28" t="n">
        <f aca="false">C441*18%</f>
        <v>88.02</v>
      </c>
      <c r="E441" s="28" t="n">
        <f aca="false">C441+D441</f>
        <v>577.02</v>
      </c>
      <c r="F441" s="28" t="n">
        <v>217</v>
      </c>
      <c r="G441" s="28" t="n">
        <f aca="false">F441*18%</f>
        <v>39.06</v>
      </c>
      <c r="H441" s="28" t="n">
        <f aca="false">F441+G441</f>
        <v>256.06</v>
      </c>
    </row>
    <row r="442" s="29" customFormat="true" ht="13.8" hidden="false" customHeight="false" outlineLevel="0" collapsed="false">
      <c r="A442" s="30" t="s">
        <v>1386</v>
      </c>
      <c r="B442" s="31" t="s">
        <v>1105</v>
      </c>
      <c r="C442" s="28" t="n">
        <v>453</v>
      </c>
      <c r="D442" s="28" t="n">
        <f aca="false">C442*18%</f>
        <v>81.54</v>
      </c>
      <c r="E442" s="28" t="n">
        <f aca="false">C442+D442</f>
        <v>534.54</v>
      </c>
      <c r="F442" s="28" t="n">
        <v>329</v>
      </c>
      <c r="G442" s="28" t="n">
        <f aca="false">F442*18%</f>
        <v>59.22</v>
      </c>
      <c r="H442" s="28" t="n">
        <f aca="false">F442+G442</f>
        <v>388.22</v>
      </c>
    </row>
    <row r="443" s="29" customFormat="true" ht="13.8" hidden="false" customHeight="false" outlineLevel="0" collapsed="false">
      <c r="A443" s="30" t="s">
        <v>1387</v>
      </c>
      <c r="B443" s="31" t="s">
        <v>1388</v>
      </c>
      <c r="C443" s="28" t="n">
        <v>495</v>
      </c>
      <c r="D443" s="28" t="n">
        <f aca="false">C443*18%</f>
        <v>89.1</v>
      </c>
      <c r="E443" s="28" t="n">
        <f aca="false">C443+D443</f>
        <v>584.1</v>
      </c>
      <c r="F443" s="28" t="n">
        <v>283</v>
      </c>
      <c r="G443" s="28" t="n">
        <f aca="false">F443*18%</f>
        <v>50.94</v>
      </c>
      <c r="H443" s="28" t="n">
        <f aca="false">F443+G443</f>
        <v>333.94</v>
      </c>
    </row>
    <row r="444" s="29" customFormat="true" ht="27.6" hidden="false" customHeight="false" outlineLevel="0" collapsed="false">
      <c r="A444" s="26" t="s">
        <v>679</v>
      </c>
      <c r="B444" s="27" t="s">
        <v>1389</v>
      </c>
      <c r="C444" s="28"/>
      <c r="D444" s="28"/>
      <c r="E444" s="28"/>
      <c r="F444" s="28"/>
      <c r="G444" s="28"/>
      <c r="H444" s="28"/>
    </row>
    <row r="445" s="29" customFormat="true" ht="13.8" hidden="false" customHeight="false" outlineLevel="0" collapsed="false">
      <c r="A445" s="30" t="s">
        <v>681</v>
      </c>
      <c r="B445" s="31" t="s">
        <v>1390</v>
      </c>
      <c r="C445" s="28" t="n">
        <v>187</v>
      </c>
      <c r="D445" s="28" t="n">
        <f aca="false">C445*18%</f>
        <v>33.66</v>
      </c>
      <c r="E445" s="28" t="n">
        <f aca="false">C445+D445</f>
        <v>220.66</v>
      </c>
      <c r="F445" s="28" t="n">
        <v>141</v>
      </c>
      <c r="G445" s="28" t="n">
        <f aca="false">F445*18%</f>
        <v>25.38</v>
      </c>
      <c r="H445" s="28" t="n">
        <f aca="false">F445+G445</f>
        <v>166.38</v>
      </c>
    </row>
    <row r="446" s="29" customFormat="true" ht="13.8" hidden="false" customHeight="false" outlineLevel="0" collapsed="false">
      <c r="A446" s="30" t="s">
        <v>683</v>
      </c>
      <c r="B446" s="31" t="s">
        <v>1234</v>
      </c>
      <c r="C446" s="28" t="n">
        <v>372</v>
      </c>
      <c r="D446" s="28" t="n">
        <f aca="false">C446*18%</f>
        <v>66.96</v>
      </c>
      <c r="E446" s="28" t="n">
        <f aca="false">C446+D446</f>
        <v>438.96</v>
      </c>
      <c r="F446" s="28" t="n">
        <v>255</v>
      </c>
      <c r="G446" s="28" t="n">
        <f aca="false">F446*18%</f>
        <v>45.9</v>
      </c>
      <c r="H446" s="28" t="n">
        <f aca="false">F446+G446</f>
        <v>300.9</v>
      </c>
    </row>
    <row r="447" s="29" customFormat="true" ht="13.8" hidden="false" customHeight="false" outlineLevel="0" collapsed="false">
      <c r="A447" s="30" t="s">
        <v>684</v>
      </c>
      <c r="B447" s="31" t="s">
        <v>167</v>
      </c>
      <c r="C447" s="28" t="n">
        <v>283</v>
      </c>
      <c r="D447" s="28" t="n">
        <f aca="false">C447*18%</f>
        <v>50.94</v>
      </c>
      <c r="E447" s="28" t="n">
        <f aca="false">C447+D447</f>
        <v>333.94</v>
      </c>
      <c r="F447" s="28" t="n">
        <v>186</v>
      </c>
      <c r="G447" s="28" t="n">
        <f aca="false">F447*18%</f>
        <v>33.48</v>
      </c>
      <c r="H447" s="28" t="n">
        <f aca="false">F447+G447</f>
        <v>219.48</v>
      </c>
    </row>
    <row r="448" s="29" customFormat="true" ht="13.8" hidden="false" customHeight="false" outlineLevel="0" collapsed="false">
      <c r="A448" s="30" t="s">
        <v>685</v>
      </c>
      <c r="B448" s="31" t="s">
        <v>1248</v>
      </c>
      <c r="C448" s="28" t="n">
        <v>372</v>
      </c>
      <c r="D448" s="28" t="n">
        <f aca="false">C448*18%</f>
        <v>66.96</v>
      </c>
      <c r="E448" s="28" t="n">
        <f aca="false">C448+D448</f>
        <v>438.96</v>
      </c>
      <c r="F448" s="28" t="n">
        <v>255</v>
      </c>
      <c r="G448" s="28" t="n">
        <f aca="false">F448*18%</f>
        <v>45.9</v>
      </c>
      <c r="H448" s="28" t="n">
        <f aca="false">F448+G448</f>
        <v>300.9</v>
      </c>
    </row>
    <row r="449" s="29" customFormat="true" ht="13.8" hidden="false" customHeight="false" outlineLevel="0" collapsed="false">
      <c r="A449" s="30" t="s">
        <v>686</v>
      </c>
      <c r="B449" s="31" t="s">
        <v>1246</v>
      </c>
      <c r="C449" s="28" t="n">
        <v>372</v>
      </c>
      <c r="D449" s="28" t="n">
        <f aca="false">C449*18%</f>
        <v>66.96</v>
      </c>
      <c r="E449" s="28" t="n">
        <f aca="false">C449+D449</f>
        <v>438.96</v>
      </c>
      <c r="F449" s="28" t="n">
        <v>255</v>
      </c>
      <c r="G449" s="28" t="n">
        <f aca="false">F449*18%</f>
        <v>45.9</v>
      </c>
      <c r="H449" s="28" t="n">
        <f aca="false">F449+G449</f>
        <v>300.9</v>
      </c>
    </row>
    <row r="450" s="29" customFormat="true" ht="13.8" hidden="false" customHeight="false" outlineLevel="0" collapsed="false">
      <c r="A450" s="30" t="s">
        <v>687</v>
      </c>
      <c r="B450" s="31" t="s">
        <v>1391</v>
      </c>
      <c r="C450" s="28" t="n">
        <v>462</v>
      </c>
      <c r="D450" s="28" t="n">
        <f aca="false">C450*18%</f>
        <v>83.16</v>
      </c>
      <c r="E450" s="28" t="n">
        <f aca="false">C450+D450</f>
        <v>545.16</v>
      </c>
      <c r="F450" s="28" t="n">
        <v>199</v>
      </c>
      <c r="G450" s="28" t="n">
        <f aca="false">F450*18%</f>
        <v>35.82</v>
      </c>
      <c r="H450" s="28" t="n">
        <f aca="false">F450+G450</f>
        <v>234.82</v>
      </c>
    </row>
    <row r="451" s="29" customFormat="true" ht="13.8" hidden="false" customHeight="false" outlineLevel="0" collapsed="false">
      <c r="A451" s="30" t="s">
        <v>689</v>
      </c>
      <c r="B451" s="31" t="s">
        <v>1392</v>
      </c>
      <c r="C451" s="28" t="n">
        <v>529</v>
      </c>
      <c r="D451" s="28" t="n">
        <f aca="false">C451*18%</f>
        <v>95.22</v>
      </c>
      <c r="E451" s="28" t="n">
        <f aca="false">C451+D451</f>
        <v>624.22</v>
      </c>
      <c r="F451" s="28" t="n">
        <v>197</v>
      </c>
      <c r="G451" s="28" t="n">
        <f aca="false">F451*18%</f>
        <v>35.46</v>
      </c>
      <c r="H451" s="28" t="n">
        <f aca="false">F451+G451</f>
        <v>232.46</v>
      </c>
    </row>
    <row r="452" s="29" customFormat="true" ht="13.8" hidden="false" customHeight="false" outlineLevel="0" collapsed="false">
      <c r="A452" s="30" t="s">
        <v>691</v>
      </c>
      <c r="B452" s="31" t="s">
        <v>1393</v>
      </c>
      <c r="C452" s="28" t="n">
        <v>349</v>
      </c>
      <c r="D452" s="28" t="n">
        <f aca="false">C452*18%</f>
        <v>62.82</v>
      </c>
      <c r="E452" s="28" t="n">
        <f aca="false">C452+D452</f>
        <v>411.82</v>
      </c>
      <c r="F452" s="28" t="n">
        <v>188</v>
      </c>
      <c r="G452" s="28" t="n">
        <f aca="false">F452*18%</f>
        <v>33.84</v>
      </c>
      <c r="H452" s="28" t="n">
        <f aca="false">F452+G452</f>
        <v>221.84</v>
      </c>
    </row>
    <row r="453" s="29" customFormat="true" ht="13.8" hidden="false" customHeight="false" outlineLevel="0" collapsed="false">
      <c r="A453" s="30" t="s">
        <v>693</v>
      </c>
      <c r="B453" s="31" t="s">
        <v>1394</v>
      </c>
      <c r="C453" s="28" t="n">
        <v>451</v>
      </c>
      <c r="D453" s="28" t="n">
        <f aca="false">C453*18%</f>
        <v>81.18</v>
      </c>
      <c r="E453" s="28" t="n">
        <f aca="false">C453+D453</f>
        <v>532.18</v>
      </c>
      <c r="F453" s="28" t="n">
        <v>250</v>
      </c>
      <c r="G453" s="28" t="n">
        <f aca="false">F453*18%</f>
        <v>45</v>
      </c>
      <c r="H453" s="28" t="n">
        <f aca="false">F453+G453</f>
        <v>295</v>
      </c>
    </row>
    <row r="454" s="29" customFormat="true" ht="13.8" hidden="false" customHeight="false" outlineLevel="0" collapsed="false">
      <c r="A454" s="30" t="s">
        <v>695</v>
      </c>
      <c r="B454" s="31" t="s">
        <v>1395</v>
      </c>
      <c r="C454" s="28" t="n">
        <v>523</v>
      </c>
      <c r="D454" s="28" t="n">
        <f aca="false">C454*18%</f>
        <v>94.14</v>
      </c>
      <c r="E454" s="28" t="n">
        <f aca="false">C454+D454</f>
        <v>617.14</v>
      </c>
      <c r="F454" s="28" t="n">
        <v>295</v>
      </c>
      <c r="G454" s="28" t="n">
        <f aca="false">F454*18%</f>
        <v>53.1</v>
      </c>
      <c r="H454" s="28" t="n">
        <f aca="false">F454+G454</f>
        <v>348.1</v>
      </c>
    </row>
    <row r="455" s="29" customFormat="true" ht="13.8" hidden="false" customHeight="false" outlineLevel="0" collapsed="false">
      <c r="A455" s="30" t="s">
        <v>1396</v>
      </c>
      <c r="B455" s="31" t="s">
        <v>1105</v>
      </c>
      <c r="C455" s="28" t="n">
        <v>505</v>
      </c>
      <c r="D455" s="28" t="n">
        <f aca="false">C455*18%</f>
        <v>90.9</v>
      </c>
      <c r="E455" s="28" t="n">
        <f aca="false">C455+D455</f>
        <v>595.9</v>
      </c>
      <c r="F455" s="28" t="n">
        <v>201</v>
      </c>
      <c r="G455" s="28" t="n">
        <f aca="false">F455*18%</f>
        <v>36.18</v>
      </c>
      <c r="H455" s="28" t="n">
        <f aca="false">F455+G455</f>
        <v>237.18</v>
      </c>
    </row>
    <row r="456" s="29" customFormat="true" ht="27.6" hidden="false" customHeight="false" outlineLevel="0" collapsed="false">
      <c r="A456" s="26" t="s">
        <v>697</v>
      </c>
      <c r="B456" s="27" t="s">
        <v>1397</v>
      </c>
      <c r="C456" s="28"/>
      <c r="D456" s="28"/>
      <c r="E456" s="28"/>
      <c r="F456" s="28"/>
      <c r="G456" s="28"/>
      <c r="H456" s="28"/>
    </row>
    <row r="457" s="29" customFormat="true" ht="13.8" hidden="false" customHeight="false" outlineLevel="0" collapsed="false">
      <c r="A457" s="30" t="s">
        <v>699</v>
      </c>
      <c r="B457" s="31" t="s">
        <v>1398</v>
      </c>
      <c r="C457" s="28" t="n">
        <v>25</v>
      </c>
      <c r="D457" s="28" t="n">
        <f aca="false">C457*18%</f>
        <v>4.5</v>
      </c>
      <c r="E457" s="28" t="n">
        <f aca="false">C457+D457</f>
        <v>29.5</v>
      </c>
      <c r="F457" s="28" t="n">
        <v>25</v>
      </c>
      <c r="G457" s="28" t="n">
        <f aca="false">F457*18%</f>
        <v>4.5</v>
      </c>
      <c r="H457" s="28" t="n">
        <f aca="false">F457+G457</f>
        <v>29.5</v>
      </c>
    </row>
    <row r="458" s="29" customFormat="true" ht="13.8" hidden="false" customHeight="false" outlineLevel="0" collapsed="false">
      <c r="A458" s="30" t="s">
        <v>701</v>
      </c>
      <c r="B458" s="31" t="s">
        <v>1399</v>
      </c>
      <c r="C458" s="28" t="n">
        <v>14</v>
      </c>
      <c r="D458" s="28" t="n">
        <f aca="false">C458*18%</f>
        <v>2.52</v>
      </c>
      <c r="E458" s="28" t="n">
        <f aca="false">C458+D458</f>
        <v>16.52</v>
      </c>
      <c r="F458" s="28" t="n">
        <v>14</v>
      </c>
      <c r="G458" s="28" t="n">
        <f aca="false">F458*18%</f>
        <v>2.52</v>
      </c>
      <c r="H458" s="28" t="n">
        <f aca="false">F458+G458</f>
        <v>16.52</v>
      </c>
    </row>
    <row r="459" s="29" customFormat="true" ht="13.8" hidden="false" customHeight="false" outlineLevel="0" collapsed="false">
      <c r="A459" s="30" t="s">
        <v>703</v>
      </c>
      <c r="B459" s="31" t="s">
        <v>243</v>
      </c>
      <c r="C459" s="28" t="n">
        <v>77</v>
      </c>
      <c r="D459" s="28" t="n">
        <f aca="false">C459*18%</f>
        <v>13.86</v>
      </c>
      <c r="E459" s="28" t="n">
        <f aca="false">C459+D459</f>
        <v>90.86</v>
      </c>
      <c r="F459" s="28" t="n">
        <v>66</v>
      </c>
      <c r="G459" s="28" t="n">
        <f aca="false">F459*18%</f>
        <v>11.88</v>
      </c>
      <c r="H459" s="28" t="n">
        <f aca="false">F459+G459</f>
        <v>77.88</v>
      </c>
    </row>
    <row r="460" s="29" customFormat="true" ht="13.8" hidden="false" customHeight="false" outlineLevel="0" collapsed="false">
      <c r="A460" s="30" t="s">
        <v>705</v>
      </c>
      <c r="B460" s="31" t="s">
        <v>1400</v>
      </c>
      <c r="C460" s="28" t="n">
        <v>115</v>
      </c>
      <c r="D460" s="28" t="n">
        <f aca="false">C460*18%</f>
        <v>20.7</v>
      </c>
      <c r="E460" s="28" t="n">
        <f aca="false">C460+D460</f>
        <v>135.7</v>
      </c>
      <c r="F460" s="28" t="n">
        <v>82</v>
      </c>
      <c r="G460" s="28" t="n">
        <f aca="false">F460*18%</f>
        <v>14.76</v>
      </c>
      <c r="H460" s="28" t="n">
        <f aca="false">F460+G460</f>
        <v>96.76</v>
      </c>
    </row>
    <row r="461" s="29" customFormat="true" ht="13.8" hidden="false" customHeight="false" outlineLevel="0" collapsed="false">
      <c r="A461" s="30" t="s">
        <v>707</v>
      </c>
      <c r="B461" s="31" t="s">
        <v>1401</v>
      </c>
      <c r="C461" s="28" t="n">
        <v>109</v>
      </c>
      <c r="D461" s="28" t="n">
        <f aca="false">C461*18%</f>
        <v>19.62</v>
      </c>
      <c r="E461" s="28" t="n">
        <f aca="false">C461+D461</f>
        <v>128.62</v>
      </c>
      <c r="F461" s="28" t="n">
        <v>59</v>
      </c>
      <c r="G461" s="28" t="n">
        <f aca="false">F461*18%</f>
        <v>10.62</v>
      </c>
      <c r="H461" s="28" t="n">
        <f aca="false">F461+G461</f>
        <v>69.62</v>
      </c>
    </row>
    <row r="462" s="29" customFormat="true" ht="13.8" hidden="false" customHeight="false" outlineLevel="0" collapsed="false">
      <c r="A462" s="30" t="s">
        <v>709</v>
      </c>
      <c r="B462" s="31" t="s">
        <v>1402</v>
      </c>
      <c r="C462" s="28" t="n">
        <v>288</v>
      </c>
      <c r="D462" s="28" t="n">
        <f aca="false">C462*18%</f>
        <v>51.84</v>
      </c>
      <c r="E462" s="28" t="n">
        <f aca="false">C462+D462</f>
        <v>339.84</v>
      </c>
      <c r="F462" s="28" t="n">
        <v>124</v>
      </c>
      <c r="G462" s="28" t="n">
        <f aca="false">F462*18%</f>
        <v>22.32</v>
      </c>
      <c r="H462" s="28" t="n">
        <f aca="false">F462+G462</f>
        <v>146.32</v>
      </c>
    </row>
    <row r="463" s="29" customFormat="true" ht="13.8" hidden="false" customHeight="false" outlineLevel="0" collapsed="false">
      <c r="A463" s="30" t="s">
        <v>711</v>
      </c>
      <c r="B463" s="31" t="s">
        <v>199</v>
      </c>
      <c r="C463" s="28" t="n">
        <v>293</v>
      </c>
      <c r="D463" s="28" t="n">
        <f aca="false">C463*18%</f>
        <v>52.74</v>
      </c>
      <c r="E463" s="28" t="n">
        <f aca="false">C463+D463</f>
        <v>345.74</v>
      </c>
      <c r="F463" s="28" t="n">
        <v>124</v>
      </c>
      <c r="G463" s="28" t="n">
        <f aca="false">F463*18%</f>
        <v>22.32</v>
      </c>
      <c r="H463" s="28" t="n">
        <f aca="false">F463+G463</f>
        <v>146.32</v>
      </c>
    </row>
    <row r="464" s="29" customFormat="true" ht="13.8" hidden="false" customHeight="false" outlineLevel="0" collapsed="false">
      <c r="A464" s="30" t="s">
        <v>712</v>
      </c>
      <c r="B464" s="31" t="s">
        <v>1365</v>
      </c>
      <c r="C464" s="28" t="n">
        <v>183</v>
      </c>
      <c r="D464" s="28" t="n">
        <f aca="false">C464*18%</f>
        <v>32.94</v>
      </c>
      <c r="E464" s="28" t="n">
        <f aca="false">C464+D464</f>
        <v>215.94</v>
      </c>
      <c r="F464" s="28" t="n">
        <v>130</v>
      </c>
      <c r="G464" s="28" t="n">
        <f aca="false">F464*18%</f>
        <v>23.4</v>
      </c>
      <c r="H464" s="28" t="n">
        <f aca="false">F464+G464</f>
        <v>153.4</v>
      </c>
    </row>
    <row r="465" s="29" customFormat="true" ht="13.8" hidden="false" customHeight="false" outlineLevel="0" collapsed="false">
      <c r="A465" s="30" t="s">
        <v>713</v>
      </c>
      <c r="B465" s="31" t="s">
        <v>1366</v>
      </c>
      <c r="C465" s="28" t="n">
        <v>170</v>
      </c>
      <c r="D465" s="28" t="n">
        <f aca="false">C465*18%</f>
        <v>30.6</v>
      </c>
      <c r="E465" s="28" t="n">
        <f aca="false">C465+D465</f>
        <v>200.6</v>
      </c>
      <c r="F465" s="28" t="n">
        <v>130</v>
      </c>
      <c r="G465" s="28" t="n">
        <f aca="false">F465*18%</f>
        <v>23.4</v>
      </c>
      <c r="H465" s="28" t="n">
        <f aca="false">F465+G465</f>
        <v>153.4</v>
      </c>
    </row>
    <row r="466" s="29" customFormat="true" ht="13.8" hidden="false" customHeight="false" outlineLevel="0" collapsed="false">
      <c r="A466" s="30" t="s">
        <v>714</v>
      </c>
      <c r="B466" s="31" t="s">
        <v>1123</v>
      </c>
      <c r="C466" s="28" t="n">
        <v>229</v>
      </c>
      <c r="D466" s="28" t="n">
        <f aca="false">C466*18%</f>
        <v>41.22</v>
      </c>
      <c r="E466" s="28" t="n">
        <f aca="false">C466+D466</f>
        <v>270.22</v>
      </c>
      <c r="F466" s="28" t="n">
        <v>147</v>
      </c>
      <c r="G466" s="28" t="n">
        <f aca="false">F466*18%</f>
        <v>26.46</v>
      </c>
      <c r="H466" s="28" t="n">
        <f aca="false">F466+G466</f>
        <v>173.46</v>
      </c>
    </row>
    <row r="467" s="29" customFormat="true" ht="13.8" hidden="false" customHeight="false" outlineLevel="0" collapsed="false">
      <c r="A467" s="30" t="s">
        <v>716</v>
      </c>
      <c r="B467" s="31" t="s">
        <v>1403</v>
      </c>
      <c r="C467" s="28" t="n">
        <v>232</v>
      </c>
      <c r="D467" s="28" t="n">
        <f aca="false">C467*18%</f>
        <v>41.76</v>
      </c>
      <c r="E467" s="28" t="n">
        <f aca="false">C467+D467</f>
        <v>273.76</v>
      </c>
      <c r="F467" s="28" t="n">
        <v>115</v>
      </c>
      <c r="G467" s="28" t="n">
        <f aca="false">F467*18%</f>
        <v>20.7</v>
      </c>
      <c r="H467" s="28" t="n">
        <f aca="false">F467+G467</f>
        <v>135.7</v>
      </c>
    </row>
    <row r="468" s="29" customFormat="true" ht="13.8" hidden="false" customHeight="false" outlineLevel="0" collapsed="false">
      <c r="A468" s="30" t="s">
        <v>718</v>
      </c>
      <c r="B468" s="31" t="s">
        <v>1372</v>
      </c>
      <c r="C468" s="28" t="n">
        <v>257</v>
      </c>
      <c r="D468" s="28" t="n">
        <f aca="false">C468*18%</f>
        <v>46.26</v>
      </c>
      <c r="E468" s="28" t="n">
        <f aca="false">C468+D468</f>
        <v>303.26</v>
      </c>
      <c r="F468" s="28" t="n">
        <v>257</v>
      </c>
      <c r="G468" s="28" t="n">
        <f aca="false">F468*18%</f>
        <v>46.26</v>
      </c>
      <c r="H468" s="28" t="n">
        <f aca="false">F468+G468</f>
        <v>303.26</v>
      </c>
    </row>
    <row r="469" s="29" customFormat="true" ht="13.8" hidden="false" customHeight="false" outlineLevel="0" collapsed="false">
      <c r="A469" s="30" t="s">
        <v>719</v>
      </c>
      <c r="B469" s="31" t="s">
        <v>1373</v>
      </c>
      <c r="C469" s="28" t="n">
        <v>359</v>
      </c>
      <c r="D469" s="28" t="n">
        <f aca="false">C469*18%</f>
        <v>64.62</v>
      </c>
      <c r="E469" s="28" t="n">
        <f aca="false">C469+D469</f>
        <v>423.62</v>
      </c>
      <c r="F469" s="28" t="n">
        <v>299</v>
      </c>
      <c r="G469" s="28" t="n">
        <f aca="false">F469*18%</f>
        <v>53.82</v>
      </c>
      <c r="H469" s="28" t="n">
        <f aca="false">F469+G469</f>
        <v>352.82</v>
      </c>
    </row>
    <row r="470" s="29" customFormat="true" ht="13.8" hidden="false" customHeight="false" outlineLevel="0" collapsed="false">
      <c r="A470" s="30" t="s">
        <v>720</v>
      </c>
      <c r="B470" s="31" t="s">
        <v>167</v>
      </c>
      <c r="C470" s="28" t="n">
        <v>289</v>
      </c>
      <c r="D470" s="28" t="n">
        <f aca="false">C470*18%</f>
        <v>52.02</v>
      </c>
      <c r="E470" s="28" t="n">
        <f aca="false">C470+D470</f>
        <v>341.02</v>
      </c>
      <c r="F470" s="28" t="n">
        <v>190</v>
      </c>
      <c r="G470" s="28" t="n">
        <f aca="false">F470*18%</f>
        <v>34.2</v>
      </c>
      <c r="H470" s="28" t="n">
        <f aca="false">F470+G470</f>
        <v>224.2</v>
      </c>
    </row>
    <row r="471" s="29" customFormat="true" ht="13.8" hidden="false" customHeight="false" outlineLevel="0" collapsed="false">
      <c r="A471" s="30" t="s">
        <v>721</v>
      </c>
      <c r="B471" s="31" t="s">
        <v>1404</v>
      </c>
      <c r="C471" s="28" t="n">
        <v>145</v>
      </c>
      <c r="D471" s="28" t="n">
        <f aca="false">C471*18%</f>
        <v>26.1</v>
      </c>
      <c r="E471" s="28" t="n">
        <f aca="false">C471+D471</f>
        <v>171.1</v>
      </c>
      <c r="F471" s="28" t="n">
        <v>71</v>
      </c>
      <c r="G471" s="28" t="n">
        <f aca="false">F471*18%</f>
        <v>12.78</v>
      </c>
      <c r="H471" s="28" t="n">
        <f aca="false">F471+G471</f>
        <v>83.78</v>
      </c>
    </row>
    <row r="472" s="29" customFormat="true" ht="13.8" hidden="false" customHeight="false" outlineLevel="0" collapsed="false">
      <c r="A472" s="30" t="s">
        <v>723</v>
      </c>
      <c r="B472" s="31" t="s">
        <v>1234</v>
      </c>
      <c r="C472" s="28" t="n">
        <v>372</v>
      </c>
      <c r="D472" s="28" t="n">
        <f aca="false">C472*18%</f>
        <v>66.96</v>
      </c>
      <c r="E472" s="28" t="n">
        <f aca="false">C472+D472</f>
        <v>438.96</v>
      </c>
      <c r="F472" s="28" t="n">
        <v>255</v>
      </c>
      <c r="G472" s="28" t="n">
        <f aca="false">F472*18%</f>
        <v>45.9</v>
      </c>
      <c r="H472" s="28" t="n">
        <f aca="false">F472+G472</f>
        <v>300.9</v>
      </c>
    </row>
    <row r="473" s="29" customFormat="true" ht="13.8" hidden="false" customHeight="false" outlineLevel="0" collapsed="false">
      <c r="A473" s="30" t="s">
        <v>724</v>
      </c>
      <c r="B473" s="31" t="s">
        <v>1257</v>
      </c>
      <c r="C473" s="28" t="n">
        <v>403</v>
      </c>
      <c r="D473" s="28" t="n">
        <f aca="false">C473*18%</f>
        <v>72.54</v>
      </c>
      <c r="E473" s="28" t="n">
        <f aca="false">C473+D473</f>
        <v>475.54</v>
      </c>
      <c r="F473" s="28" t="n">
        <v>236</v>
      </c>
      <c r="G473" s="28" t="n">
        <f aca="false">F473*18%</f>
        <v>42.48</v>
      </c>
      <c r="H473" s="28" t="n">
        <f aca="false">F473+G473</f>
        <v>278.48</v>
      </c>
    </row>
    <row r="474" s="29" customFormat="true" ht="13.8" hidden="false" customHeight="false" outlineLevel="0" collapsed="false">
      <c r="A474" s="30" t="s">
        <v>725</v>
      </c>
      <c r="B474" s="31" t="s">
        <v>1405</v>
      </c>
      <c r="C474" s="28" t="n">
        <v>419</v>
      </c>
      <c r="D474" s="28" t="n">
        <f aca="false">C474*18%</f>
        <v>75.42</v>
      </c>
      <c r="E474" s="28" t="n">
        <f aca="false">C474+D474</f>
        <v>494.42</v>
      </c>
      <c r="F474" s="28" t="n">
        <v>228</v>
      </c>
      <c r="G474" s="28" t="n">
        <f aca="false">F474*18%</f>
        <v>41.04</v>
      </c>
      <c r="H474" s="28" t="n">
        <f aca="false">F474+G474</f>
        <v>269.04</v>
      </c>
    </row>
    <row r="475" s="29" customFormat="true" ht="13.8" hidden="false" customHeight="false" outlineLevel="0" collapsed="false">
      <c r="A475" s="30" t="s">
        <v>727</v>
      </c>
      <c r="B475" s="31" t="s">
        <v>1238</v>
      </c>
      <c r="C475" s="28" t="n">
        <v>370</v>
      </c>
      <c r="D475" s="28" t="n">
        <f aca="false">C475*18%</f>
        <v>66.6</v>
      </c>
      <c r="E475" s="28" t="n">
        <f aca="false">C475+D475</f>
        <v>436.6</v>
      </c>
      <c r="F475" s="28" t="n">
        <v>242</v>
      </c>
      <c r="G475" s="28" t="n">
        <f aca="false">F475*18%</f>
        <v>43.56</v>
      </c>
      <c r="H475" s="28" t="n">
        <f aca="false">F475+G475</f>
        <v>285.56</v>
      </c>
    </row>
    <row r="476" s="29" customFormat="true" ht="13.8" hidden="false" customHeight="false" outlineLevel="0" collapsed="false">
      <c r="A476" s="30" t="s">
        <v>728</v>
      </c>
      <c r="B476" s="31" t="s">
        <v>1245</v>
      </c>
      <c r="C476" s="28" t="n">
        <v>372</v>
      </c>
      <c r="D476" s="28" t="n">
        <f aca="false">C476*18%</f>
        <v>66.96</v>
      </c>
      <c r="E476" s="28" t="n">
        <f aca="false">C476+D476</f>
        <v>438.96</v>
      </c>
      <c r="F476" s="28" t="n">
        <v>255</v>
      </c>
      <c r="G476" s="28" t="n">
        <f aca="false">F476*18%</f>
        <v>45.9</v>
      </c>
      <c r="H476" s="28" t="n">
        <f aca="false">F476+G476</f>
        <v>300.9</v>
      </c>
    </row>
    <row r="477" s="29" customFormat="true" ht="13.8" hidden="false" customHeight="false" outlineLevel="0" collapsed="false">
      <c r="A477" s="30" t="s">
        <v>729</v>
      </c>
      <c r="B477" s="31" t="s">
        <v>1237</v>
      </c>
      <c r="C477" s="28" t="n">
        <v>372</v>
      </c>
      <c r="D477" s="28" t="n">
        <f aca="false">C477*18%</f>
        <v>66.96</v>
      </c>
      <c r="E477" s="28" t="n">
        <f aca="false">C477+D477</f>
        <v>438.96</v>
      </c>
      <c r="F477" s="28" t="n">
        <v>255</v>
      </c>
      <c r="G477" s="28" t="n">
        <f aca="false">F477*18%</f>
        <v>45.9</v>
      </c>
      <c r="H477" s="28" t="n">
        <f aca="false">F477+G477</f>
        <v>300.9</v>
      </c>
    </row>
    <row r="478" s="29" customFormat="true" ht="13.8" hidden="false" customHeight="false" outlineLevel="0" collapsed="false">
      <c r="A478" s="30" t="s">
        <v>730</v>
      </c>
      <c r="B478" s="31" t="s">
        <v>1406</v>
      </c>
      <c r="C478" s="28" t="n">
        <v>681</v>
      </c>
      <c r="D478" s="28" t="n">
        <f aca="false">C478*18%</f>
        <v>122.58</v>
      </c>
      <c r="E478" s="28" t="n">
        <f aca="false">C478+D478</f>
        <v>803.58</v>
      </c>
      <c r="F478" s="28" t="n">
        <v>275</v>
      </c>
      <c r="G478" s="28" t="n">
        <f aca="false">F478*18%</f>
        <v>49.5</v>
      </c>
      <c r="H478" s="28" t="n">
        <f aca="false">F478+G478</f>
        <v>324.5</v>
      </c>
    </row>
    <row r="479" s="29" customFormat="true" ht="13.8" hidden="false" customHeight="false" outlineLevel="0" collapsed="false">
      <c r="A479" s="30" t="s">
        <v>732</v>
      </c>
      <c r="B479" s="31" t="s">
        <v>1376</v>
      </c>
      <c r="C479" s="28" t="n">
        <v>558</v>
      </c>
      <c r="D479" s="28" t="n">
        <f aca="false">C479*18%</f>
        <v>100.44</v>
      </c>
      <c r="E479" s="28" t="n">
        <f aca="false">C479+D479</f>
        <v>658.44</v>
      </c>
      <c r="F479" s="28" t="n">
        <v>280</v>
      </c>
      <c r="G479" s="28" t="n">
        <f aca="false">F479*18%</f>
        <v>50.4</v>
      </c>
      <c r="H479" s="28" t="n">
        <f aca="false">F479+G479</f>
        <v>330.4</v>
      </c>
    </row>
    <row r="480" s="29" customFormat="true" ht="13.8" hidden="false" customHeight="false" outlineLevel="0" collapsed="false">
      <c r="A480" s="30" t="s">
        <v>734</v>
      </c>
      <c r="B480" s="31" t="s">
        <v>1407</v>
      </c>
      <c r="C480" s="28" t="n">
        <v>489</v>
      </c>
      <c r="D480" s="28" t="n">
        <f aca="false">C480*18%</f>
        <v>88.02</v>
      </c>
      <c r="E480" s="28" t="n">
        <f aca="false">C480+D480</f>
        <v>577.02</v>
      </c>
      <c r="F480" s="28" t="n">
        <v>165</v>
      </c>
      <c r="G480" s="28" t="n">
        <f aca="false">F480*18%</f>
        <v>29.7</v>
      </c>
      <c r="H480" s="28" t="n">
        <f aca="false">F480+G480</f>
        <v>194.7</v>
      </c>
    </row>
    <row r="481" s="29" customFormat="true" ht="13.8" hidden="false" customHeight="false" outlineLevel="0" collapsed="false">
      <c r="A481" s="30" t="s">
        <v>736</v>
      </c>
      <c r="B481" s="31" t="s">
        <v>1246</v>
      </c>
      <c r="C481" s="28" t="n">
        <v>274</v>
      </c>
      <c r="D481" s="28" t="n">
        <f aca="false">C481*18%</f>
        <v>49.32</v>
      </c>
      <c r="E481" s="28" t="n">
        <f aca="false">C481+D481</f>
        <v>323.32</v>
      </c>
      <c r="F481" s="28" t="n">
        <v>183</v>
      </c>
      <c r="G481" s="28" t="n">
        <f aca="false">F481*18%</f>
        <v>32.94</v>
      </c>
      <c r="H481" s="28" t="n">
        <f aca="false">F481+G481</f>
        <v>215.94</v>
      </c>
    </row>
    <row r="482" s="29" customFormat="true" ht="13.8" hidden="false" customHeight="false" outlineLevel="0" collapsed="false">
      <c r="A482" s="30" t="s">
        <v>737</v>
      </c>
      <c r="B482" s="31" t="s">
        <v>1248</v>
      </c>
      <c r="C482" s="28" t="n">
        <v>372</v>
      </c>
      <c r="D482" s="28" t="n">
        <f aca="false">C482*18%</f>
        <v>66.96</v>
      </c>
      <c r="E482" s="28" t="n">
        <f aca="false">C482+D482</f>
        <v>438.96</v>
      </c>
      <c r="F482" s="28" t="n">
        <v>255</v>
      </c>
      <c r="G482" s="28" t="n">
        <f aca="false">F482*18%</f>
        <v>45.9</v>
      </c>
      <c r="H482" s="28" t="n">
        <f aca="false">F482+G482</f>
        <v>300.9</v>
      </c>
    </row>
    <row r="483" s="29" customFormat="true" ht="13.8" hidden="false" customHeight="false" outlineLevel="0" collapsed="false">
      <c r="A483" s="30" t="s">
        <v>738</v>
      </c>
      <c r="B483" s="31" t="s">
        <v>1395</v>
      </c>
      <c r="C483" s="28" t="n">
        <v>523</v>
      </c>
      <c r="D483" s="28" t="n">
        <f aca="false">C483*18%</f>
        <v>94.14</v>
      </c>
      <c r="E483" s="28" t="n">
        <f aca="false">C483+D483</f>
        <v>617.14</v>
      </c>
      <c r="F483" s="28" t="n">
        <v>295</v>
      </c>
      <c r="G483" s="28" t="n">
        <f aca="false">F483*18%</f>
        <v>53.1</v>
      </c>
      <c r="H483" s="28" t="n">
        <f aca="false">F483+G483</f>
        <v>348.1</v>
      </c>
    </row>
    <row r="484" s="29" customFormat="true" ht="13.8" hidden="false" customHeight="false" outlineLevel="0" collapsed="false">
      <c r="A484" s="30" t="s">
        <v>739</v>
      </c>
      <c r="B484" s="31" t="s">
        <v>1408</v>
      </c>
      <c r="C484" s="28" t="n">
        <v>817</v>
      </c>
      <c r="D484" s="28" t="n">
        <f aca="false">C484*18%</f>
        <v>147.06</v>
      </c>
      <c r="E484" s="28" t="n">
        <f aca="false">C484+D484</f>
        <v>964.06</v>
      </c>
      <c r="F484" s="28" t="n">
        <v>379</v>
      </c>
      <c r="G484" s="28" t="n">
        <f aca="false">F484*18%</f>
        <v>68.22</v>
      </c>
      <c r="H484" s="28" t="n">
        <f aca="false">F484+G484</f>
        <v>447.22</v>
      </c>
    </row>
    <row r="485" s="29" customFormat="true" ht="13.8" hidden="false" customHeight="false" outlineLevel="0" collapsed="false">
      <c r="A485" s="30" t="s">
        <v>741</v>
      </c>
      <c r="B485" s="31" t="s">
        <v>1409</v>
      </c>
      <c r="C485" s="28" t="n">
        <v>823</v>
      </c>
      <c r="D485" s="28" t="n">
        <f aca="false">C485*18%</f>
        <v>148.14</v>
      </c>
      <c r="E485" s="28" t="n">
        <f aca="false">C485+D485</f>
        <v>971.14</v>
      </c>
      <c r="F485" s="28" t="n">
        <v>386</v>
      </c>
      <c r="G485" s="28" t="n">
        <f aca="false">F485*18%</f>
        <v>69.48</v>
      </c>
      <c r="H485" s="28" t="n">
        <f aca="false">F485+G485</f>
        <v>455.48</v>
      </c>
    </row>
    <row r="486" s="29" customFormat="true" ht="13.8" hidden="false" customHeight="false" outlineLevel="0" collapsed="false">
      <c r="A486" s="30" t="s">
        <v>743</v>
      </c>
      <c r="B486" s="31" t="s">
        <v>1410</v>
      </c>
      <c r="C486" s="28" t="n">
        <v>769</v>
      </c>
      <c r="D486" s="28" t="n">
        <f aca="false">C486*18%</f>
        <v>138.42</v>
      </c>
      <c r="E486" s="28" t="n">
        <f aca="false">C486+D486</f>
        <v>907.42</v>
      </c>
      <c r="F486" s="28" t="n">
        <v>331</v>
      </c>
      <c r="G486" s="28" t="n">
        <f aca="false">F486*18%</f>
        <v>59.58</v>
      </c>
      <c r="H486" s="28" t="n">
        <f aca="false">F486+G486</f>
        <v>390.58</v>
      </c>
    </row>
    <row r="487" s="29" customFormat="true" ht="13.8" hidden="false" customHeight="false" outlineLevel="0" collapsed="false">
      <c r="A487" s="30" t="s">
        <v>745</v>
      </c>
      <c r="B487" s="31" t="s">
        <v>1411</v>
      </c>
      <c r="C487" s="28" t="n">
        <v>817</v>
      </c>
      <c r="D487" s="28" t="n">
        <f aca="false">C487*18%</f>
        <v>147.06</v>
      </c>
      <c r="E487" s="28" t="n">
        <f aca="false">C487+D487</f>
        <v>964.06</v>
      </c>
      <c r="F487" s="28" t="n">
        <v>379</v>
      </c>
      <c r="G487" s="28" t="n">
        <f aca="false">F487*18%</f>
        <v>68.22</v>
      </c>
      <c r="H487" s="28" t="n">
        <f aca="false">F487+G487</f>
        <v>447.22</v>
      </c>
    </row>
    <row r="488" s="29" customFormat="true" ht="13.8" hidden="false" customHeight="false" outlineLevel="0" collapsed="false">
      <c r="A488" s="30" t="s">
        <v>747</v>
      </c>
      <c r="B488" s="31" t="s">
        <v>1412</v>
      </c>
      <c r="C488" s="28" t="n">
        <v>817</v>
      </c>
      <c r="D488" s="28" t="n">
        <f aca="false">C488*18%</f>
        <v>147.06</v>
      </c>
      <c r="E488" s="28" t="n">
        <f aca="false">C488+D488</f>
        <v>964.06</v>
      </c>
      <c r="F488" s="28" t="n">
        <v>379</v>
      </c>
      <c r="G488" s="28" t="n">
        <f aca="false">F488*18%</f>
        <v>68.22</v>
      </c>
      <c r="H488" s="28" t="n">
        <f aca="false">F488+G488</f>
        <v>447.22</v>
      </c>
    </row>
    <row r="489" s="29" customFormat="true" ht="13.8" hidden="false" customHeight="false" outlineLevel="0" collapsed="false">
      <c r="A489" s="30" t="s">
        <v>749</v>
      </c>
      <c r="B489" s="31" t="s">
        <v>1391</v>
      </c>
      <c r="C489" s="28" t="n">
        <v>430</v>
      </c>
      <c r="D489" s="28" t="n">
        <f aca="false">C489*18%</f>
        <v>77.4</v>
      </c>
      <c r="E489" s="28" t="n">
        <f aca="false">C489+D489</f>
        <v>507.4</v>
      </c>
      <c r="F489" s="28" t="n">
        <v>202</v>
      </c>
      <c r="G489" s="28" t="n">
        <f aca="false">F489*18%</f>
        <v>36.36</v>
      </c>
      <c r="H489" s="28" t="n">
        <f aca="false">F489+G489</f>
        <v>238.36</v>
      </c>
    </row>
    <row r="490" s="29" customFormat="true" ht="13.8" hidden="false" customHeight="false" outlineLevel="0" collapsed="false">
      <c r="A490" s="30" t="s">
        <v>750</v>
      </c>
      <c r="B490" s="31" t="s">
        <v>1239</v>
      </c>
      <c r="C490" s="28" t="n">
        <v>372</v>
      </c>
      <c r="D490" s="28" t="n">
        <f aca="false">C490*18%</f>
        <v>66.96</v>
      </c>
      <c r="E490" s="28" t="n">
        <f aca="false">C490+D490</f>
        <v>438.96</v>
      </c>
      <c r="F490" s="28" t="n">
        <v>255</v>
      </c>
      <c r="G490" s="28" t="n">
        <f aca="false">F490*18%</f>
        <v>45.9</v>
      </c>
      <c r="H490" s="28" t="n">
        <f aca="false">F490+G490</f>
        <v>300.9</v>
      </c>
    </row>
    <row r="491" s="29" customFormat="true" ht="13.8" hidden="false" customHeight="false" outlineLevel="0" collapsed="false">
      <c r="A491" s="30" t="s">
        <v>751</v>
      </c>
      <c r="B491" s="31" t="s">
        <v>1413</v>
      </c>
      <c r="C491" s="28" t="n">
        <v>372</v>
      </c>
      <c r="D491" s="28" t="n">
        <f aca="false">C491*18%</f>
        <v>66.96</v>
      </c>
      <c r="E491" s="28" t="n">
        <f aca="false">C491+D491</f>
        <v>438.96</v>
      </c>
      <c r="F491" s="28" t="n">
        <v>255</v>
      </c>
      <c r="G491" s="28" t="n">
        <f aca="false">F491*18%</f>
        <v>45.9</v>
      </c>
      <c r="H491" s="28" t="n">
        <f aca="false">F491+G491</f>
        <v>300.9</v>
      </c>
    </row>
    <row r="492" s="29" customFormat="true" ht="13.8" hidden="false" customHeight="false" outlineLevel="0" collapsed="false">
      <c r="A492" s="30" t="s">
        <v>752</v>
      </c>
      <c r="B492" s="31" t="s">
        <v>753</v>
      </c>
      <c r="C492" s="28" t="n">
        <v>245</v>
      </c>
      <c r="D492" s="28" t="n">
        <f aca="false">C492*18%</f>
        <v>44.1</v>
      </c>
      <c r="E492" s="28" t="n">
        <f aca="false">C492+D492</f>
        <v>289.1</v>
      </c>
      <c r="F492" s="28" t="n">
        <v>195</v>
      </c>
      <c r="G492" s="28" t="n">
        <f aca="false">F492*18%</f>
        <v>35.1</v>
      </c>
      <c r="H492" s="28" t="n">
        <f aca="false">F492+G492</f>
        <v>230.1</v>
      </c>
    </row>
    <row r="493" s="29" customFormat="true" ht="13.8" hidden="false" customHeight="false" outlineLevel="0" collapsed="false">
      <c r="A493" s="30" t="s">
        <v>754</v>
      </c>
      <c r="B493" s="31" t="s">
        <v>1414</v>
      </c>
      <c r="C493" s="28" t="n">
        <v>281</v>
      </c>
      <c r="D493" s="28" t="n">
        <f aca="false">C493*18%</f>
        <v>50.58</v>
      </c>
      <c r="E493" s="28" t="n">
        <f aca="false">C493+D493</f>
        <v>331.58</v>
      </c>
      <c r="F493" s="28" t="n">
        <v>189</v>
      </c>
      <c r="G493" s="28" t="n">
        <f aca="false">F493*18%</f>
        <v>34.02</v>
      </c>
      <c r="H493" s="28" t="n">
        <f aca="false">F493+G493</f>
        <v>223.02</v>
      </c>
    </row>
    <row r="494" s="29" customFormat="true" ht="13.8" hidden="false" customHeight="false" outlineLevel="0" collapsed="false">
      <c r="A494" s="30" t="s">
        <v>756</v>
      </c>
      <c r="B494" s="31" t="s">
        <v>1244</v>
      </c>
      <c r="C494" s="28" t="n">
        <v>372</v>
      </c>
      <c r="D494" s="28" t="n">
        <f aca="false">C494*18%</f>
        <v>66.96</v>
      </c>
      <c r="E494" s="28" t="n">
        <f aca="false">C494+D494</f>
        <v>438.96</v>
      </c>
      <c r="F494" s="28" t="n">
        <v>255</v>
      </c>
      <c r="G494" s="28" t="n">
        <f aca="false">F494*18%</f>
        <v>45.9</v>
      </c>
      <c r="H494" s="28" t="n">
        <f aca="false">F494+G494</f>
        <v>300.9</v>
      </c>
    </row>
    <row r="495" s="29" customFormat="true" ht="13.8" hidden="false" customHeight="false" outlineLevel="0" collapsed="false">
      <c r="A495" s="30" t="s">
        <v>757</v>
      </c>
      <c r="B495" s="31" t="s">
        <v>1415</v>
      </c>
      <c r="C495" s="28" t="n">
        <v>407</v>
      </c>
      <c r="D495" s="28" t="n">
        <f aca="false">C495*18%</f>
        <v>73.26</v>
      </c>
      <c r="E495" s="28" t="n">
        <f aca="false">C495+D495</f>
        <v>480.26</v>
      </c>
      <c r="F495" s="28" t="n">
        <v>104</v>
      </c>
      <c r="G495" s="28" t="n">
        <f aca="false">F495*18%</f>
        <v>18.72</v>
      </c>
      <c r="H495" s="28" t="n">
        <f aca="false">F495+G495</f>
        <v>122.72</v>
      </c>
    </row>
    <row r="496" s="29" customFormat="true" ht="69" hidden="false" customHeight="false" outlineLevel="0" collapsed="false">
      <c r="A496" s="30" t="s">
        <v>1416</v>
      </c>
      <c r="B496" s="31" t="s">
        <v>1381</v>
      </c>
      <c r="C496" s="28" t="n">
        <v>483</v>
      </c>
      <c r="D496" s="28" t="n">
        <f aca="false">C496*18%</f>
        <v>86.94</v>
      </c>
      <c r="E496" s="28" t="n">
        <f aca="false">C496+D496</f>
        <v>569.94</v>
      </c>
      <c r="F496" s="28" t="n">
        <v>219</v>
      </c>
      <c r="G496" s="28" t="n">
        <f aca="false">F496*18%</f>
        <v>39.42</v>
      </c>
      <c r="H496" s="28" t="n">
        <f aca="false">F496+G496</f>
        <v>258.42</v>
      </c>
    </row>
    <row r="497" s="29" customFormat="true" ht="69" hidden="false" customHeight="false" outlineLevel="0" collapsed="false">
      <c r="A497" s="30" t="s">
        <v>1417</v>
      </c>
      <c r="B497" s="31" t="s">
        <v>1383</v>
      </c>
      <c r="C497" s="28" t="n">
        <v>473</v>
      </c>
      <c r="D497" s="28" t="n">
        <f aca="false">C497*18%</f>
        <v>85.14</v>
      </c>
      <c r="E497" s="28" t="n">
        <f aca="false">C497+D497</f>
        <v>558.14</v>
      </c>
      <c r="F497" s="28" t="n">
        <v>216</v>
      </c>
      <c r="G497" s="28" t="n">
        <f aca="false">F497*18%</f>
        <v>38.88</v>
      </c>
      <c r="H497" s="28" t="n">
        <f aca="false">F497+G497</f>
        <v>254.88</v>
      </c>
    </row>
    <row r="498" s="29" customFormat="true" ht="41.4" hidden="false" customHeight="false" outlineLevel="0" collapsed="false">
      <c r="A498" s="30" t="s">
        <v>1418</v>
      </c>
      <c r="B498" s="31" t="s">
        <v>1385</v>
      </c>
      <c r="C498" s="28" t="n">
        <v>474</v>
      </c>
      <c r="D498" s="28" t="n">
        <f aca="false">C498*18%</f>
        <v>85.32</v>
      </c>
      <c r="E498" s="28" t="n">
        <f aca="false">C498+D498</f>
        <v>559.32</v>
      </c>
      <c r="F498" s="28" t="n">
        <v>217</v>
      </c>
      <c r="G498" s="28" t="n">
        <f aca="false">F498*18%</f>
        <v>39.06</v>
      </c>
      <c r="H498" s="28" t="n">
        <f aca="false">F498+G498</f>
        <v>256.06</v>
      </c>
    </row>
    <row r="499" s="29" customFormat="true" ht="13.8" hidden="false" customHeight="false" outlineLevel="0" collapsed="false">
      <c r="A499" s="30" t="s">
        <v>1419</v>
      </c>
      <c r="B499" s="31" t="s">
        <v>1105</v>
      </c>
      <c r="C499" s="28" t="n">
        <v>470</v>
      </c>
      <c r="D499" s="28" t="n">
        <f aca="false">C499*18%</f>
        <v>84.6</v>
      </c>
      <c r="E499" s="28" t="n">
        <f aca="false">C499+D499</f>
        <v>554.6</v>
      </c>
      <c r="F499" s="28" t="n">
        <v>256</v>
      </c>
      <c r="G499" s="28" t="n">
        <f aca="false">F499*18%</f>
        <v>46.08</v>
      </c>
      <c r="H499" s="28" t="n">
        <f aca="false">F499+G499</f>
        <v>302.08</v>
      </c>
    </row>
    <row r="500" s="29" customFormat="true" ht="13.8" hidden="false" customHeight="false" outlineLevel="0" collapsed="false">
      <c r="A500" s="30" t="s">
        <v>1420</v>
      </c>
      <c r="B500" s="31" t="s">
        <v>1421</v>
      </c>
      <c r="C500" s="28" t="n">
        <v>722</v>
      </c>
      <c r="D500" s="28" t="n">
        <f aca="false">C500*18%</f>
        <v>129.96</v>
      </c>
      <c r="E500" s="28" t="n">
        <f aca="false">C500+D500</f>
        <v>851.96</v>
      </c>
      <c r="F500" s="28" t="n">
        <v>285</v>
      </c>
      <c r="G500" s="28" t="n">
        <f aca="false">F500*18%</f>
        <v>51.3</v>
      </c>
      <c r="H500" s="28" t="n">
        <f aca="false">F500+G500</f>
        <v>336.3</v>
      </c>
    </row>
    <row r="501" s="29" customFormat="true" ht="13.8" hidden="false" customHeight="false" outlineLevel="0" collapsed="false">
      <c r="A501" s="30" t="s">
        <v>1422</v>
      </c>
      <c r="B501" s="31" t="s">
        <v>1423</v>
      </c>
      <c r="C501" s="28" t="n">
        <v>722</v>
      </c>
      <c r="D501" s="28" t="n">
        <f aca="false">C501*18%</f>
        <v>129.96</v>
      </c>
      <c r="E501" s="28" t="n">
        <f aca="false">C501+D501</f>
        <v>851.96</v>
      </c>
      <c r="F501" s="28" t="n">
        <v>285</v>
      </c>
      <c r="G501" s="28" t="n">
        <f aca="false">F501*18%</f>
        <v>51.3</v>
      </c>
      <c r="H501" s="28" t="n">
        <f aca="false">F501+G501</f>
        <v>336.3</v>
      </c>
    </row>
    <row r="502" s="29" customFormat="true" ht="13.8" hidden="false" customHeight="false" outlineLevel="0" collapsed="false">
      <c r="A502" s="30" t="s">
        <v>1424</v>
      </c>
      <c r="B502" s="31" t="s">
        <v>1425</v>
      </c>
      <c r="C502" s="28" t="n">
        <v>722</v>
      </c>
      <c r="D502" s="28" t="n">
        <f aca="false">C502*18%</f>
        <v>129.96</v>
      </c>
      <c r="E502" s="28" t="n">
        <f aca="false">C502+D502</f>
        <v>851.96</v>
      </c>
      <c r="F502" s="28" t="n">
        <v>285</v>
      </c>
      <c r="G502" s="28" t="n">
        <f aca="false">F502*18%</f>
        <v>51.3</v>
      </c>
      <c r="H502" s="28" t="n">
        <f aca="false">F502+G502</f>
        <v>336.3</v>
      </c>
    </row>
    <row r="503" s="29" customFormat="true" ht="13.8" hidden="false" customHeight="false" outlineLevel="0" collapsed="false">
      <c r="A503" s="30" t="s">
        <v>1426</v>
      </c>
      <c r="B503" s="31" t="s">
        <v>1427</v>
      </c>
      <c r="C503" s="28" t="n">
        <v>722</v>
      </c>
      <c r="D503" s="28" t="n">
        <f aca="false">C503*18%</f>
        <v>129.96</v>
      </c>
      <c r="E503" s="28" t="n">
        <f aca="false">C503+D503</f>
        <v>851.96</v>
      </c>
      <c r="F503" s="28" t="n">
        <v>285</v>
      </c>
      <c r="G503" s="28" t="n">
        <f aca="false">F503*18%</f>
        <v>51.3</v>
      </c>
      <c r="H503" s="28" t="n">
        <f aca="false">F503+G503</f>
        <v>336.3</v>
      </c>
    </row>
    <row r="504" s="29" customFormat="true" ht="41.4" hidden="false" customHeight="false" outlineLevel="0" collapsed="false">
      <c r="A504" s="30" t="s">
        <v>1428</v>
      </c>
      <c r="B504" s="31" t="s">
        <v>1429</v>
      </c>
      <c r="C504" s="28" t="n">
        <v>1009</v>
      </c>
      <c r="D504" s="28" t="n">
        <f aca="false">C504*18%</f>
        <v>181.62</v>
      </c>
      <c r="E504" s="28" t="n">
        <f aca="false">C504+D504</f>
        <v>1190.62</v>
      </c>
      <c r="F504" s="28" t="n">
        <v>153</v>
      </c>
      <c r="G504" s="28" t="n">
        <f aca="false">F504*18%</f>
        <v>27.54</v>
      </c>
      <c r="H504" s="28" t="n">
        <f aca="false">F504+G504</f>
        <v>180.54</v>
      </c>
    </row>
    <row r="505" s="29" customFormat="true" ht="55.2" hidden="false" customHeight="false" outlineLevel="0" collapsed="false">
      <c r="A505" s="30" t="s">
        <v>1430</v>
      </c>
      <c r="B505" s="31" t="s">
        <v>1431</v>
      </c>
      <c r="C505" s="28" t="n">
        <v>185</v>
      </c>
      <c r="D505" s="28" t="n">
        <f aca="false">C505*18%</f>
        <v>33.3</v>
      </c>
      <c r="E505" s="28" t="n">
        <f aca="false">C505+D505</f>
        <v>218.3</v>
      </c>
      <c r="F505" s="28" t="n">
        <v>116</v>
      </c>
      <c r="G505" s="28" t="n">
        <f aca="false">F505*18%</f>
        <v>20.88</v>
      </c>
      <c r="H505" s="28" t="n">
        <f aca="false">F505+G505</f>
        <v>136.88</v>
      </c>
    </row>
    <row r="506" s="29" customFormat="true" ht="13.8" hidden="false" customHeight="false" outlineLevel="0" collapsed="false">
      <c r="A506" s="30" t="s">
        <v>1432</v>
      </c>
      <c r="B506" s="31" t="s">
        <v>1433</v>
      </c>
      <c r="C506" s="28" t="n">
        <v>94</v>
      </c>
      <c r="D506" s="28" t="n">
        <f aca="false">C506*18%</f>
        <v>16.92</v>
      </c>
      <c r="E506" s="28" t="n">
        <f aca="false">C506+D506</f>
        <v>110.92</v>
      </c>
      <c r="F506" s="28" t="n">
        <v>51</v>
      </c>
      <c r="G506" s="28" t="n">
        <f aca="false">F506*18%</f>
        <v>9.18</v>
      </c>
      <c r="H506" s="28" t="n">
        <f aca="false">F506+G506</f>
        <v>60.18</v>
      </c>
    </row>
    <row r="507" s="29" customFormat="true" ht="27.6" hidden="false" customHeight="false" outlineLevel="0" collapsed="false">
      <c r="A507" s="30" t="s">
        <v>1434</v>
      </c>
      <c r="B507" s="31" t="s">
        <v>1435</v>
      </c>
      <c r="C507" s="28" t="n">
        <v>165</v>
      </c>
      <c r="D507" s="28" t="n">
        <f aca="false">C507*18%</f>
        <v>29.7</v>
      </c>
      <c r="E507" s="28" t="n">
        <f aca="false">C507+D507</f>
        <v>194.7</v>
      </c>
      <c r="F507" s="28" t="n">
        <v>78</v>
      </c>
      <c r="G507" s="28" t="n">
        <f aca="false">F507*18%</f>
        <v>14.04</v>
      </c>
      <c r="H507" s="28" t="n">
        <f aca="false">F507+G507</f>
        <v>92.04</v>
      </c>
    </row>
    <row r="508" s="29" customFormat="true" ht="13.8" hidden="false" customHeight="false" outlineLevel="0" collapsed="false">
      <c r="A508" s="26" t="s">
        <v>759</v>
      </c>
      <c r="B508" s="27" t="s">
        <v>760</v>
      </c>
      <c r="C508" s="28" t="n">
        <v>0</v>
      </c>
      <c r="D508" s="28" t="n">
        <f aca="false">C508*18%</f>
        <v>0</v>
      </c>
      <c r="E508" s="28" t="n">
        <f aca="false">C508+D508</f>
        <v>0</v>
      </c>
      <c r="F508" s="28" t="n">
        <v>0</v>
      </c>
      <c r="G508" s="28" t="n">
        <f aca="false">F508*18%</f>
        <v>0</v>
      </c>
      <c r="H508" s="28" t="n">
        <f aca="false">F508+G508</f>
        <v>0</v>
      </c>
    </row>
    <row r="509" s="29" customFormat="true" ht="13.8" hidden="false" customHeight="false" outlineLevel="0" collapsed="false">
      <c r="A509" s="30" t="s">
        <v>761</v>
      </c>
      <c r="B509" s="31" t="s">
        <v>1398</v>
      </c>
      <c r="C509" s="28" t="n">
        <v>25</v>
      </c>
      <c r="D509" s="28" t="n">
        <f aca="false">C509*18%</f>
        <v>4.5</v>
      </c>
      <c r="E509" s="28" t="n">
        <f aca="false">C509+D509</f>
        <v>29.5</v>
      </c>
      <c r="F509" s="28" t="n">
        <v>25</v>
      </c>
      <c r="G509" s="28" t="n">
        <f aca="false">F509*18%</f>
        <v>4.5</v>
      </c>
      <c r="H509" s="28" t="n">
        <f aca="false">F509+G509</f>
        <v>29.5</v>
      </c>
    </row>
    <row r="510" s="29" customFormat="true" ht="13.8" hidden="false" customHeight="false" outlineLevel="0" collapsed="false">
      <c r="A510" s="30" t="s">
        <v>762</v>
      </c>
      <c r="B510" s="31" t="s">
        <v>1399</v>
      </c>
      <c r="C510" s="28" t="n">
        <v>14</v>
      </c>
      <c r="D510" s="28" t="n">
        <f aca="false">C510*18%</f>
        <v>2.52</v>
      </c>
      <c r="E510" s="28" t="n">
        <f aca="false">C510+D510</f>
        <v>16.52</v>
      </c>
      <c r="F510" s="28" t="n">
        <v>14</v>
      </c>
      <c r="G510" s="28" t="n">
        <f aca="false">F510*18%</f>
        <v>2.52</v>
      </c>
      <c r="H510" s="28" t="n">
        <f aca="false">F510+G510</f>
        <v>16.52</v>
      </c>
    </row>
    <row r="511" s="29" customFormat="true" ht="13.8" hidden="false" customHeight="false" outlineLevel="0" collapsed="false">
      <c r="A511" s="30" t="s">
        <v>763</v>
      </c>
      <c r="B511" s="31" t="s">
        <v>243</v>
      </c>
      <c r="C511" s="28" t="n">
        <v>77</v>
      </c>
      <c r="D511" s="28" t="n">
        <f aca="false">C511*18%</f>
        <v>13.86</v>
      </c>
      <c r="E511" s="28" t="n">
        <f aca="false">C511+D511</f>
        <v>90.86</v>
      </c>
      <c r="F511" s="28" t="n">
        <v>66</v>
      </c>
      <c r="G511" s="28" t="n">
        <f aca="false">F511*18%</f>
        <v>11.88</v>
      </c>
      <c r="H511" s="28" t="n">
        <f aca="false">F511+G511</f>
        <v>77.88</v>
      </c>
    </row>
    <row r="512" s="29" customFormat="true" ht="13.8" hidden="false" customHeight="false" outlineLevel="0" collapsed="false">
      <c r="A512" s="30" t="s">
        <v>764</v>
      </c>
      <c r="B512" s="31" t="s">
        <v>1400</v>
      </c>
      <c r="C512" s="28" t="n">
        <v>115</v>
      </c>
      <c r="D512" s="28" t="n">
        <f aca="false">C512*18%</f>
        <v>20.7</v>
      </c>
      <c r="E512" s="28" t="n">
        <f aca="false">C512+D512</f>
        <v>135.7</v>
      </c>
      <c r="F512" s="28" t="n">
        <v>82</v>
      </c>
      <c r="G512" s="28" t="n">
        <f aca="false">F512*18%</f>
        <v>14.76</v>
      </c>
      <c r="H512" s="28" t="n">
        <f aca="false">F512+G512</f>
        <v>96.76</v>
      </c>
    </row>
    <row r="513" s="29" customFormat="true" ht="13.8" hidden="false" customHeight="false" outlineLevel="0" collapsed="false">
      <c r="A513" s="30" t="s">
        <v>765</v>
      </c>
      <c r="B513" s="31" t="s">
        <v>1436</v>
      </c>
      <c r="C513" s="28" t="n">
        <v>132</v>
      </c>
      <c r="D513" s="28" t="n">
        <f aca="false">C513*18%</f>
        <v>23.76</v>
      </c>
      <c r="E513" s="28" t="n">
        <f aca="false">C513+D513</f>
        <v>155.76</v>
      </c>
      <c r="F513" s="28" t="n">
        <v>89</v>
      </c>
      <c r="G513" s="28" t="n">
        <f aca="false">F513*18%</f>
        <v>16.02</v>
      </c>
      <c r="H513" s="28" t="n">
        <f aca="false">F513+G513</f>
        <v>105.02</v>
      </c>
    </row>
    <row r="514" s="29" customFormat="true" ht="69" hidden="false" customHeight="false" outlineLevel="0" collapsed="false">
      <c r="A514" s="30" t="s">
        <v>767</v>
      </c>
      <c r="B514" s="31" t="s">
        <v>1381</v>
      </c>
      <c r="C514" s="28" t="n">
        <v>270</v>
      </c>
      <c r="D514" s="28" t="n">
        <f aca="false">C514*18%</f>
        <v>48.6</v>
      </c>
      <c r="E514" s="28" t="n">
        <f aca="false">C514+D514</f>
        <v>318.6</v>
      </c>
      <c r="F514" s="28" t="n">
        <v>119</v>
      </c>
      <c r="G514" s="28" t="n">
        <f aca="false">F514*18%</f>
        <v>21.42</v>
      </c>
      <c r="H514" s="28" t="n">
        <f aca="false">F514+G514</f>
        <v>140.42</v>
      </c>
    </row>
    <row r="515" s="29" customFormat="true" ht="69" hidden="false" customHeight="false" outlineLevel="0" collapsed="false">
      <c r="A515" s="30" t="s">
        <v>769</v>
      </c>
      <c r="B515" s="31" t="s">
        <v>1383</v>
      </c>
      <c r="C515" s="28" t="n">
        <v>256</v>
      </c>
      <c r="D515" s="28" t="n">
        <f aca="false">C515*18%</f>
        <v>46.08</v>
      </c>
      <c r="E515" s="28" t="n">
        <f aca="false">C515+D515</f>
        <v>302.08</v>
      </c>
      <c r="F515" s="28" t="n">
        <v>115</v>
      </c>
      <c r="G515" s="28" t="n">
        <f aca="false">F515*18%</f>
        <v>20.7</v>
      </c>
      <c r="H515" s="28" t="n">
        <f aca="false">F515+G515</f>
        <v>135.7</v>
      </c>
    </row>
    <row r="516" s="29" customFormat="true" ht="41.4" hidden="false" customHeight="false" outlineLevel="0" collapsed="false">
      <c r="A516" s="30" t="s">
        <v>1437</v>
      </c>
      <c r="B516" s="31" t="s">
        <v>1385</v>
      </c>
      <c r="C516" s="28" t="n">
        <v>257</v>
      </c>
      <c r="D516" s="28" t="n">
        <f aca="false">C516*18%</f>
        <v>46.26</v>
      </c>
      <c r="E516" s="28" t="n">
        <f aca="false">C516+D516</f>
        <v>303.26</v>
      </c>
      <c r="F516" s="28" t="n">
        <v>116</v>
      </c>
      <c r="G516" s="28" t="n">
        <f aca="false">F516*18%</f>
        <v>20.88</v>
      </c>
      <c r="H516" s="28" t="n">
        <f aca="false">F516+G516</f>
        <v>136.88</v>
      </c>
    </row>
    <row r="517" s="29" customFormat="true" ht="13.8" hidden="false" customHeight="false" outlineLevel="0" collapsed="false">
      <c r="A517" s="30" t="s">
        <v>1438</v>
      </c>
      <c r="B517" s="31" t="s">
        <v>1105</v>
      </c>
      <c r="C517" s="28" t="n">
        <v>258</v>
      </c>
      <c r="D517" s="28" t="n">
        <f aca="false">C517*18%</f>
        <v>46.44</v>
      </c>
      <c r="E517" s="28" t="n">
        <f aca="false">C517+D517</f>
        <v>304.44</v>
      </c>
      <c r="F517" s="28" t="n">
        <v>146</v>
      </c>
      <c r="G517" s="28" t="n">
        <f aca="false">F517*18%</f>
        <v>26.28</v>
      </c>
      <c r="H517" s="28" t="n">
        <f aca="false">F517+G517</f>
        <v>172.28</v>
      </c>
    </row>
    <row r="518" s="29" customFormat="true" ht="13.8" hidden="false" customHeight="false" outlineLevel="0" collapsed="false">
      <c r="A518" s="26" t="s">
        <v>771</v>
      </c>
      <c r="B518" s="27" t="s">
        <v>1439</v>
      </c>
      <c r="C518" s="28" t="n">
        <v>0</v>
      </c>
      <c r="D518" s="28" t="n">
        <f aca="false">C518*18%</f>
        <v>0</v>
      </c>
      <c r="E518" s="28" t="n">
        <f aca="false">C518+D518</f>
        <v>0</v>
      </c>
      <c r="F518" s="28" t="n">
        <v>0</v>
      </c>
      <c r="G518" s="28" t="n">
        <f aca="false">F518*18%</f>
        <v>0</v>
      </c>
      <c r="H518" s="28" t="n">
        <f aca="false">F518+G518</f>
        <v>0</v>
      </c>
    </row>
    <row r="519" s="29" customFormat="true" ht="13.8" hidden="false" customHeight="false" outlineLevel="0" collapsed="false">
      <c r="A519" s="30" t="s">
        <v>773</v>
      </c>
      <c r="B519" s="31" t="s">
        <v>1398</v>
      </c>
      <c r="C519" s="28" t="n">
        <v>25</v>
      </c>
      <c r="D519" s="28" t="n">
        <f aca="false">C519*18%</f>
        <v>4.5</v>
      </c>
      <c r="E519" s="28" t="n">
        <f aca="false">C519+D519</f>
        <v>29.5</v>
      </c>
      <c r="F519" s="28" t="n">
        <v>25</v>
      </c>
      <c r="G519" s="28" t="n">
        <f aca="false">F519*18%</f>
        <v>4.5</v>
      </c>
      <c r="H519" s="28" t="n">
        <f aca="false">F519+G519</f>
        <v>29.5</v>
      </c>
    </row>
    <row r="520" s="29" customFormat="true" ht="13.8" hidden="false" customHeight="false" outlineLevel="0" collapsed="false">
      <c r="A520" s="30" t="s">
        <v>774</v>
      </c>
      <c r="B520" s="31" t="s">
        <v>1399</v>
      </c>
      <c r="C520" s="28" t="n">
        <v>14</v>
      </c>
      <c r="D520" s="28" t="n">
        <f aca="false">C520*18%</f>
        <v>2.52</v>
      </c>
      <c r="E520" s="28" t="n">
        <f aca="false">C520+D520</f>
        <v>16.52</v>
      </c>
      <c r="F520" s="28" t="n">
        <v>14</v>
      </c>
      <c r="G520" s="28" t="n">
        <f aca="false">F520*18%</f>
        <v>2.52</v>
      </c>
      <c r="H520" s="28" t="n">
        <f aca="false">F520+G520</f>
        <v>16.52</v>
      </c>
    </row>
    <row r="521" s="29" customFormat="true" ht="13.8" hidden="false" customHeight="false" outlineLevel="0" collapsed="false">
      <c r="A521" s="30" t="s">
        <v>775</v>
      </c>
      <c r="B521" s="31" t="s">
        <v>243</v>
      </c>
      <c r="C521" s="28" t="n">
        <v>77</v>
      </c>
      <c r="D521" s="28" t="n">
        <f aca="false">C521*18%</f>
        <v>13.86</v>
      </c>
      <c r="E521" s="28" t="n">
        <f aca="false">C521+D521</f>
        <v>90.86</v>
      </c>
      <c r="F521" s="28" t="n">
        <v>66</v>
      </c>
      <c r="G521" s="28" t="n">
        <f aca="false">F521*18%</f>
        <v>11.88</v>
      </c>
      <c r="H521" s="28" t="n">
        <f aca="false">F521+G521</f>
        <v>77.88</v>
      </c>
    </row>
    <row r="522" s="29" customFormat="true" ht="13.8" hidden="false" customHeight="false" outlineLevel="0" collapsed="false">
      <c r="A522" s="30" t="s">
        <v>776</v>
      </c>
      <c r="B522" s="31" t="s">
        <v>1400</v>
      </c>
      <c r="C522" s="28" t="n">
        <v>115</v>
      </c>
      <c r="D522" s="28" t="n">
        <f aca="false">C522*18%</f>
        <v>20.7</v>
      </c>
      <c r="E522" s="28" t="n">
        <f aca="false">C522+D522</f>
        <v>135.7</v>
      </c>
      <c r="F522" s="28" t="n">
        <v>82</v>
      </c>
      <c r="G522" s="28" t="n">
        <f aca="false">F522*18%</f>
        <v>14.76</v>
      </c>
      <c r="H522" s="28" t="n">
        <f aca="false">F522+G522</f>
        <v>96.76</v>
      </c>
    </row>
    <row r="523" s="29" customFormat="true" ht="13.8" hidden="false" customHeight="false" outlineLevel="0" collapsed="false">
      <c r="A523" s="30" t="s">
        <v>777</v>
      </c>
      <c r="B523" s="31" t="s">
        <v>1402</v>
      </c>
      <c r="C523" s="28" t="n">
        <v>288</v>
      </c>
      <c r="D523" s="28" t="n">
        <f aca="false">C523*18%</f>
        <v>51.84</v>
      </c>
      <c r="E523" s="28" t="n">
        <f aca="false">C523+D523</f>
        <v>339.84</v>
      </c>
      <c r="F523" s="28" t="n">
        <v>124</v>
      </c>
      <c r="G523" s="28" t="n">
        <f aca="false">F523*18%</f>
        <v>22.32</v>
      </c>
      <c r="H523" s="28" t="n">
        <f aca="false">F523+G523</f>
        <v>146.32</v>
      </c>
    </row>
    <row r="524" s="29" customFormat="true" ht="13.8" hidden="false" customHeight="false" outlineLevel="0" collapsed="false">
      <c r="A524" s="30" t="s">
        <v>778</v>
      </c>
      <c r="B524" s="31" t="s">
        <v>199</v>
      </c>
      <c r="C524" s="28" t="n">
        <v>259</v>
      </c>
      <c r="D524" s="28" t="n">
        <f aca="false">C524*18%</f>
        <v>46.62</v>
      </c>
      <c r="E524" s="28" t="n">
        <f aca="false">C524+D524</f>
        <v>305.62</v>
      </c>
      <c r="F524" s="28" t="n">
        <v>124</v>
      </c>
      <c r="G524" s="28" t="n">
        <f aca="false">F524*18%</f>
        <v>22.32</v>
      </c>
      <c r="H524" s="28" t="n">
        <f aca="false">F524+G524</f>
        <v>146.32</v>
      </c>
    </row>
    <row r="525" s="29" customFormat="true" ht="13.8" hidden="false" customHeight="false" outlineLevel="0" collapsed="false">
      <c r="A525" s="30" t="s">
        <v>779</v>
      </c>
      <c r="B525" s="31" t="s">
        <v>1365</v>
      </c>
      <c r="C525" s="28" t="n">
        <v>182</v>
      </c>
      <c r="D525" s="28" t="n">
        <f aca="false">C525*18%</f>
        <v>32.76</v>
      </c>
      <c r="E525" s="28" t="n">
        <f aca="false">C525+D525</f>
        <v>214.76</v>
      </c>
      <c r="F525" s="28" t="n">
        <v>122</v>
      </c>
      <c r="G525" s="28" t="n">
        <f aca="false">F525*18%</f>
        <v>21.96</v>
      </c>
      <c r="H525" s="28" t="n">
        <f aca="false">F525+G525</f>
        <v>143.96</v>
      </c>
    </row>
    <row r="526" s="29" customFormat="true" ht="13.8" hidden="false" customHeight="false" outlineLevel="0" collapsed="false">
      <c r="A526" s="30" t="s">
        <v>780</v>
      </c>
      <c r="B526" s="31" t="s">
        <v>1366</v>
      </c>
      <c r="C526" s="28" t="n">
        <v>170</v>
      </c>
      <c r="D526" s="28" t="n">
        <f aca="false">C526*18%</f>
        <v>30.6</v>
      </c>
      <c r="E526" s="28" t="n">
        <f aca="false">C526+D526</f>
        <v>200.6</v>
      </c>
      <c r="F526" s="28" t="n">
        <v>130</v>
      </c>
      <c r="G526" s="28" t="n">
        <f aca="false">F526*18%</f>
        <v>23.4</v>
      </c>
      <c r="H526" s="28" t="n">
        <f aca="false">F526+G526</f>
        <v>153.4</v>
      </c>
    </row>
    <row r="527" s="29" customFormat="true" ht="13.8" hidden="false" customHeight="false" outlineLevel="0" collapsed="false">
      <c r="A527" s="30" t="s">
        <v>781</v>
      </c>
      <c r="B527" s="31" t="s">
        <v>1440</v>
      </c>
      <c r="C527" s="28" t="n">
        <v>229</v>
      </c>
      <c r="D527" s="28" t="n">
        <f aca="false">C527*18%</f>
        <v>41.22</v>
      </c>
      <c r="E527" s="28" t="n">
        <f aca="false">C527+D527</f>
        <v>270.22</v>
      </c>
      <c r="F527" s="28" t="n">
        <v>147</v>
      </c>
      <c r="G527" s="28" t="n">
        <f aca="false">F527*18%</f>
        <v>26.46</v>
      </c>
      <c r="H527" s="28" t="n">
        <f aca="false">F527+G527</f>
        <v>173.46</v>
      </c>
    </row>
    <row r="528" s="29" customFormat="true" ht="13.8" hidden="false" customHeight="false" outlineLevel="0" collapsed="false">
      <c r="A528" s="30" t="s">
        <v>782</v>
      </c>
      <c r="B528" s="31" t="s">
        <v>1185</v>
      </c>
      <c r="C528" s="28" t="n">
        <v>109</v>
      </c>
      <c r="D528" s="28" t="n">
        <f aca="false">C528*18%</f>
        <v>19.62</v>
      </c>
      <c r="E528" s="28" t="n">
        <f aca="false">C528+D528</f>
        <v>128.62</v>
      </c>
      <c r="F528" s="28" t="n">
        <v>59</v>
      </c>
      <c r="G528" s="28" t="n">
        <f aca="false">F528*18%</f>
        <v>10.62</v>
      </c>
      <c r="H528" s="28" t="n">
        <f aca="false">F528+G528</f>
        <v>69.62</v>
      </c>
    </row>
    <row r="529" s="29" customFormat="true" ht="69" hidden="false" customHeight="false" outlineLevel="0" collapsed="false">
      <c r="A529" s="30" t="s">
        <v>1441</v>
      </c>
      <c r="B529" s="31" t="s">
        <v>1381</v>
      </c>
      <c r="C529" s="28" t="n">
        <v>483</v>
      </c>
      <c r="D529" s="28" t="n">
        <f aca="false">C529*18%</f>
        <v>86.94</v>
      </c>
      <c r="E529" s="28" t="n">
        <f aca="false">C529+D529</f>
        <v>569.94</v>
      </c>
      <c r="F529" s="28" t="n">
        <v>176</v>
      </c>
      <c r="G529" s="28" t="n">
        <f aca="false">F529*18%</f>
        <v>31.68</v>
      </c>
      <c r="H529" s="28" t="n">
        <f aca="false">F529+G529</f>
        <v>207.68</v>
      </c>
    </row>
    <row r="530" s="29" customFormat="true" ht="69" hidden="false" customHeight="false" outlineLevel="0" collapsed="false">
      <c r="A530" s="30" t="s">
        <v>1442</v>
      </c>
      <c r="B530" s="31" t="s">
        <v>1383</v>
      </c>
      <c r="C530" s="28" t="n">
        <v>378</v>
      </c>
      <c r="D530" s="28" t="n">
        <f aca="false">C530*18%</f>
        <v>68.04</v>
      </c>
      <c r="E530" s="28" t="n">
        <f aca="false">C530+D530</f>
        <v>446.04</v>
      </c>
      <c r="F530" s="28" t="n">
        <v>148</v>
      </c>
      <c r="G530" s="28" t="n">
        <f aca="false">F530*18%</f>
        <v>26.64</v>
      </c>
      <c r="H530" s="28" t="n">
        <f aca="false">F530+G530</f>
        <v>174.64</v>
      </c>
      <c r="I530" s="72"/>
    </row>
    <row r="531" s="29" customFormat="true" ht="41.4" hidden="false" customHeight="false" outlineLevel="0" collapsed="false">
      <c r="A531" s="30" t="s">
        <v>1443</v>
      </c>
      <c r="B531" s="31" t="s">
        <v>1385</v>
      </c>
      <c r="C531" s="28" t="n">
        <v>379</v>
      </c>
      <c r="D531" s="28" t="n">
        <f aca="false">C531*18%</f>
        <v>68.22</v>
      </c>
      <c r="E531" s="28" t="n">
        <f aca="false">C531+D531</f>
        <v>447.22</v>
      </c>
      <c r="F531" s="28" t="n">
        <v>149</v>
      </c>
      <c r="G531" s="28" t="n">
        <f aca="false">F531*18%</f>
        <v>26.82</v>
      </c>
      <c r="H531" s="28" t="n">
        <f aca="false">F531+G531</f>
        <v>175.82</v>
      </c>
    </row>
    <row r="532" s="29" customFormat="true" ht="13.8" hidden="false" customHeight="false" outlineLevel="0" collapsed="false">
      <c r="A532" s="30" t="s">
        <v>1444</v>
      </c>
      <c r="B532" s="31" t="s">
        <v>1105</v>
      </c>
      <c r="C532" s="28" t="n">
        <v>368</v>
      </c>
      <c r="D532" s="28" t="n">
        <f aca="false">C532*18%</f>
        <v>66.24</v>
      </c>
      <c r="E532" s="28" t="n">
        <f aca="false">C532+D532</f>
        <v>434.24</v>
      </c>
      <c r="F532" s="28" t="n">
        <v>201</v>
      </c>
      <c r="G532" s="28" t="n">
        <f aca="false">F532*18%</f>
        <v>36.18</v>
      </c>
      <c r="H532" s="28" t="n">
        <f aca="false">F532+G532</f>
        <v>237.18</v>
      </c>
    </row>
    <row r="533" s="29" customFormat="true" ht="13.8" hidden="false" customHeight="false" outlineLevel="0" collapsed="false">
      <c r="A533" s="26" t="s">
        <v>783</v>
      </c>
      <c r="B533" s="27" t="s">
        <v>784</v>
      </c>
      <c r="C533" s="28" t="n">
        <v>0</v>
      </c>
      <c r="D533" s="28" t="n">
        <f aca="false">C533*18%</f>
        <v>0</v>
      </c>
      <c r="E533" s="28" t="n">
        <f aca="false">C533+D533</f>
        <v>0</v>
      </c>
      <c r="F533" s="28" t="n">
        <v>0</v>
      </c>
      <c r="G533" s="28" t="n">
        <f aca="false">F533*18%</f>
        <v>0</v>
      </c>
      <c r="H533" s="28" t="n">
        <f aca="false">F533+G533</f>
        <v>0</v>
      </c>
    </row>
    <row r="534" s="29" customFormat="true" ht="13.8" hidden="false" customHeight="false" outlineLevel="0" collapsed="false">
      <c r="A534" s="30" t="s">
        <v>785</v>
      </c>
      <c r="B534" s="31" t="s">
        <v>1365</v>
      </c>
      <c r="C534" s="28" t="n">
        <v>170</v>
      </c>
      <c r="D534" s="28" t="n">
        <f aca="false">C534*18%</f>
        <v>30.6</v>
      </c>
      <c r="E534" s="28" t="n">
        <f aca="false">C534+D534</f>
        <v>200.6</v>
      </c>
      <c r="F534" s="28" t="n">
        <v>61</v>
      </c>
      <c r="G534" s="28" t="n">
        <f aca="false">F534*18%</f>
        <v>10.98</v>
      </c>
      <c r="H534" s="28" t="n">
        <f aca="false">F534+G534</f>
        <v>71.98</v>
      </c>
    </row>
    <row r="535" s="29" customFormat="true" ht="13.8" hidden="false" customHeight="false" outlineLevel="0" collapsed="false">
      <c r="A535" s="30" t="s">
        <v>786</v>
      </c>
      <c r="B535" s="31" t="s">
        <v>1373</v>
      </c>
      <c r="C535" s="28" t="n">
        <v>162</v>
      </c>
      <c r="D535" s="28" t="n">
        <f aca="false">C535*18%</f>
        <v>29.16</v>
      </c>
      <c r="E535" s="28" t="n">
        <f aca="false">C535+D535</f>
        <v>191.16</v>
      </c>
      <c r="F535" s="28" t="n">
        <v>61</v>
      </c>
      <c r="G535" s="28" t="n">
        <f aca="false">F535*18%</f>
        <v>10.98</v>
      </c>
      <c r="H535" s="28" t="n">
        <f aca="false">F535+G535</f>
        <v>71.98</v>
      </c>
    </row>
    <row r="536" s="29" customFormat="true" ht="13.8" hidden="false" customHeight="false" outlineLevel="0" collapsed="false">
      <c r="A536" s="30" t="s">
        <v>787</v>
      </c>
      <c r="B536" s="31" t="s">
        <v>199</v>
      </c>
      <c r="C536" s="28" t="n">
        <v>188</v>
      </c>
      <c r="D536" s="28" t="n">
        <f aca="false">C536*18%</f>
        <v>33.84</v>
      </c>
      <c r="E536" s="28" t="n">
        <f aca="false">C536+D536</f>
        <v>221.84</v>
      </c>
      <c r="F536" s="28" t="n">
        <v>79</v>
      </c>
      <c r="G536" s="28" t="n">
        <f aca="false">F536*18%</f>
        <v>14.22</v>
      </c>
      <c r="H536" s="28" t="n">
        <f aca="false">F536+G536</f>
        <v>93.22</v>
      </c>
    </row>
    <row r="537" s="29" customFormat="true" ht="13.8" hidden="false" customHeight="false" outlineLevel="0" collapsed="false">
      <c r="A537" s="30" t="s">
        <v>788</v>
      </c>
      <c r="B537" s="31" t="s">
        <v>167</v>
      </c>
      <c r="C537" s="28" t="n">
        <v>163</v>
      </c>
      <c r="D537" s="28" t="n">
        <f aca="false">C537*18%</f>
        <v>29.34</v>
      </c>
      <c r="E537" s="28" t="n">
        <f aca="false">C537+D537</f>
        <v>192.34</v>
      </c>
      <c r="F537" s="28" t="n">
        <v>54</v>
      </c>
      <c r="G537" s="28" t="n">
        <f aca="false">F537*18%</f>
        <v>9.72</v>
      </c>
      <c r="H537" s="28" t="n">
        <f aca="false">F537+G537</f>
        <v>63.72</v>
      </c>
    </row>
    <row r="538" s="29" customFormat="true" ht="13.8" hidden="false" customHeight="false" outlineLevel="0" collapsed="false">
      <c r="A538" s="30" t="s">
        <v>789</v>
      </c>
      <c r="B538" s="31" t="s">
        <v>1234</v>
      </c>
      <c r="C538" s="28" t="n">
        <v>214</v>
      </c>
      <c r="D538" s="28" t="n">
        <f aca="false">C538*18%</f>
        <v>38.52</v>
      </c>
      <c r="E538" s="28" t="n">
        <f aca="false">C538+D538</f>
        <v>252.52</v>
      </c>
      <c r="F538" s="28" t="n">
        <v>118</v>
      </c>
      <c r="G538" s="28" t="n">
        <f aca="false">F538*18%</f>
        <v>21.24</v>
      </c>
      <c r="H538" s="28" t="n">
        <f aca="false">F538+G538</f>
        <v>139.24</v>
      </c>
    </row>
    <row r="539" s="29" customFormat="true" ht="41.4" hidden="false" customHeight="false" outlineLevel="0" collapsed="false">
      <c r="A539" s="30" t="s">
        <v>790</v>
      </c>
      <c r="B539" s="31" t="s">
        <v>1445</v>
      </c>
      <c r="C539" s="28" t="n">
        <v>101</v>
      </c>
      <c r="D539" s="28" t="n">
        <f aca="false">C539*18%</f>
        <v>18.18</v>
      </c>
      <c r="E539" s="28" t="n">
        <f aca="false">C539+D539</f>
        <v>119.18</v>
      </c>
      <c r="F539" s="28" t="n">
        <v>46</v>
      </c>
      <c r="G539" s="28" t="n">
        <f aca="false">F539*18%</f>
        <v>8.28</v>
      </c>
      <c r="H539" s="28" t="n">
        <f aca="false">F539+G539</f>
        <v>54.28</v>
      </c>
    </row>
    <row r="540" s="29" customFormat="true" ht="13.8" hidden="false" customHeight="false" outlineLevel="0" collapsed="false">
      <c r="A540" s="30" t="s">
        <v>792</v>
      </c>
      <c r="B540" s="31" t="s">
        <v>1237</v>
      </c>
      <c r="C540" s="28" t="n">
        <v>237</v>
      </c>
      <c r="D540" s="28" t="n">
        <f aca="false">C540*18%</f>
        <v>42.66</v>
      </c>
      <c r="E540" s="28" t="n">
        <f aca="false">C540+D540</f>
        <v>279.66</v>
      </c>
      <c r="F540" s="28" t="n">
        <v>128</v>
      </c>
      <c r="G540" s="28" t="n">
        <f aca="false">F540*18%</f>
        <v>23.04</v>
      </c>
      <c r="H540" s="28" t="n">
        <f aca="false">F540+G540</f>
        <v>151.04</v>
      </c>
    </row>
    <row r="541" s="29" customFormat="true" ht="13.8" hidden="false" customHeight="false" outlineLevel="0" collapsed="false">
      <c r="A541" s="30" t="s">
        <v>793</v>
      </c>
      <c r="B541" s="31" t="s">
        <v>1235</v>
      </c>
      <c r="C541" s="28" t="n">
        <v>237</v>
      </c>
      <c r="D541" s="28" t="n">
        <f aca="false">C541*18%</f>
        <v>42.66</v>
      </c>
      <c r="E541" s="28" t="n">
        <f aca="false">C541+D541</f>
        <v>279.66</v>
      </c>
      <c r="F541" s="28" t="n">
        <v>128</v>
      </c>
      <c r="G541" s="28" t="n">
        <f aca="false">F541*18%</f>
        <v>23.04</v>
      </c>
      <c r="H541" s="28" t="n">
        <f aca="false">F541+G541</f>
        <v>151.04</v>
      </c>
    </row>
    <row r="542" s="29" customFormat="true" ht="13.8" hidden="false" customHeight="false" outlineLevel="0" collapsed="false">
      <c r="A542" s="30" t="s">
        <v>794</v>
      </c>
      <c r="B542" s="31" t="s">
        <v>1255</v>
      </c>
      <c r="C542" s="28" t="n">
        <v>163</v>
      </c>
      <c r="D542" s="28" t="n">
        <f aca="false">C542*18%</f>
        <v>29.34</v>
      </c>
      <c r="E542" s="28" t="n">
        <f aca="false">C542+D542</f>
        <v>192.34</v>
      </c>
      <c r="F542" s="28" t="n">
        <v>57</v>
      </c>
      <c r="G542" s="28" t="n">
        <f aca="false">F542*18%</f>
        <v>10.26</v>
      </c>
      <c r="H542" s="28" t="n">
        <f aca="false">F542+G542</f>
        <v>67.26</v>
      </c>
    </row>
    <row r="543" s="29" customFormat="true" ht="13.8" hidden="false" customHeight="false" outlineLevel="0" collapsed="false">
      <c r="A543" s="30" t="s">
        <v>795</v>
      </c>
      <c r="B543" s="31" t="s">
        <v>1123</v>
      </c>
      <c r="C543" s="28" t="n">
        <v>172</v>
      </c>
      <c r="D543" s="28" t="n">
        <f aca="false">C543*18%</f>
        <v>30.96</v>
      </c>
      <c r="E543" s="28" t="n">
        <f aca="false">C543+D543</f>
        <v>202.96</v>
      </c>
      <c r="F543" s="28" t="n">
        <v>57</v>
      </c>
      <c r="G543" s="28" t="n">
        <f aca="false">F543*18%</f>
        <v>10.26</v>
      </c>
      <c r="H543" s="28" t="n">
        <f aca="false">F543+G543</f>
        <v>67.26</v>
      </c>
    </row>
    <row r="544" s="29" customFormat="true" ht="69" hidden="false" customHeight="false" outlineLevel="0" collapsed="false">
      <c r="A544" s="30" t="s">
        <v>1446</v>
      </c>
      <c r="B544" s="31" t="s">
        <v>1383</v>
      </c>
      <c r="C544" s="28" t="n">
        <v>473</v>
      </c>
      <c r="D544" s="28" t="n">
        <f aca="false">C544*18%</f>
        <v>85.14</v>
      </c>
      <c r="E544" s="28" t="n">
        <f aca="false">C544+D544</f>
        <v>558.14</v>
      </c>
      <c r="F544" s="28" t="n">
        <v>177</v>
      </c>
      <c r="G544" s="28" t="n">
        <f aca="false">F544*18%</f>
        <v>31.86</v>
      </c>
      <c r="H544" s="28" t="n">
        <f aca="false">F544+G544</f>
        <v>208.86</v>
      </c>
    </row>
    <row r="545" s="29" customFormat="true" ht="41.4" hidden="false" customHeight="false" outlineLevel="0" collapsed="false">
      <c r="A545" s="30" t="s">
        <v>1447</v>
      </c>
      <c r="B545" s="31" t="s">
        <v>1385</v>
      </c>
      <c r="C545" s="28" t="n">
        <v>474</v>
      </c>
      <c r="D545" s="28" t="n">
        <f aca="false">C545*18%</f>
        <v>85.32</v>
      </c>
      <c r="E545" s="28" t="n">
        <f aca="false">C545+D545</f>
        <v>559.32</v>
      </c>
      <c r="F545" s="28" t="n">
        <v>178</v>
      </c>
      <c r="G545" s="28" t="n">
        <f aca="false">F545*18%</f>
        <v>32.04</v>
      </c>
      <c r="H545" s="28" t="n">
        <f aca="false">F545+G545</f>
        <v>210.04</v>
      </c>
    </row>
    <row r="546" s="29" customFormat="true" ht="69" hidden="false" customHeight="false" outlineLevel="0" collapsed="false">
      <c r="A546" s="30" t="s">
        <v>1448</v>
      </c>
      <c r="B546" s="31" t="s">
        <v>1381</v>
      </c>
      <c r="C546" s="28" t="n">
        <v>499</v>
      </c>
      <c r="D546" s="28" t="n">
        <f aca="false">C546*18%</f>
        <v>89.82</v>
      </c>
      <c r="E546" s="28" t="n">
        <f aca="false">C546+D546</f>
        <v>588.82</v>
      </c>
      <c r="F546" s="28" t="n">
        <v>181</v>
      </c>
      <c r="G546" s="28" t="n">
        <f aca="false">F546*18%</f>
        <v>32.58</v>
      </c>
      <c r="H546" s="28" t="n">
        <f aca="false">F546+G546</f>
        <v>213.58</v>
      </c>
    </row>
    <row r="547" s="29" customFormat="true" ht="13.8" hidden="false" customHeight="false" outlineLevel="0" collapsed="false">
      <c r="A547" s="26" t="s">
        <v>796</v>
      </c>
      <c r="B547" s="27" t="s">
        <v>797</v>
      </c>
      <c r="C547" s="28" t="n">
        <v>0</v>
      </c>
      <c r="D547" s="28" t="n">
        <f aca="false">C547*18%</f>
        <v>0</v>
      </c>
      <c r="E547" s="28" t="n">
        <f aca="false">C547+D547</f>
        <v>0</v>
      </c>
      <c r="F547" s="28" t="n">
        <v>0</v>
      </c>
      <c r="G547" s="28" t="n">
        <f aca="false">F547*18%</f>
        <v>0</v>
      </c>
      <c r="H547" s="28" t="n">
        <f aca="false">F547+G547</f>
        <v>0</v>
      </c>
    </row>
    <row r="548" s="29" customFormat="true" ht="13.8" hidden="false" customHeight="false" outlineLevel="0" collapsed="false">
      <c r="A548" s="30" t="s">
        <v>798</v>
      </c>
      <c r="B548" s="31" t="s">
        <v>1449</v>
      </c>
      <c r="C548" s="28" t="n">
        <v>15</v>
      </c>
      <c r="D548" s="28" t="n">
        <f aca="false">C548*18%</f>
        <v>2.7</v>
      </c>
      <c r="E548" s="28" t="n">
        <f aca="false">C548+D548</f>
        <v>17.7</v>
      </c>
      <c r="F548" s="28" t="n">
        <v>15</v>
      </c>
      <c r="G548" s="28" t="n">
        <f aca="false">F548*18%</f>
        <v>2.7</v>
      </c>
      <c r="H548" s="28" t="n">
        <f aca="false">F548+G548</f>
        <v>17.7</v>
      </c>
    </row>
    <row r="549" s="29" customFormat="true" ht="13.8" hidden="false" customHeight="false" outlineLevel="0" collapsed="false">
      <c r="A549" s="30" t="s">
        <v>800</v>
      </c>
      <c r="B549" s="31" t="s">
        <v>1450</v>
      </c>
      <c r="C549" s="28" t="n">
        <v>36</v>
      </c>
      <c r="D549" s="28" t="n">
        <f aca="false">C549*18%</f>
        <v>6.48</v>
      </c>
      <c r="E549" s="28" t="n">
        <f aca="false">C549+D549</f>
        <v>42.48</v>
      </c>
      <c r="F549" s="28" t="n">
        <v>36</v>
      </c>
      <c r="G549" s="28" t="n">
        <f aca="false">F549*18%</f>
        <v>6.48</v>
      </c>
      <c r="H549" s="28" t="n">
        <f aca="false">F549+G549</f>
        <v>42.48</v>
      </c>
    </row>
    <row r="550" s="29" customFormat="true" ht="13.8" hidden="false" customHeight="false" outlineLevel="0" collapsed="false">
      <c r="A550" s="30" t="s">
        <v>802</v>
      </c>
      <c r="B550" s="31" t="s">
        <v>1451</v>
      </c>
      <c r="C550" s="28" t="n">
        <v>11</v>
      </c>
      <c r="D550" s="28" t="n">
        <f aca="false">C550*18%</f>
        <v>1.98</v>
      </c>
      <c r="E550" s="28" t="n">
        <f aca="false">C550+D550</f>
        <v>12.98</v>
      </c>
      <c r="F550" s="28" t="n">
        <v>11</v>
      </c>
      <c r="G550" s="28" t="n">
        <f aca="false">F550*18%</f>
        <v>1.98</v>
      </c>
      <c r="H550" s="28" t="n">
        <f aca="false">F550+G550</f>
        <v>12.98</v>
      </c>
    </row>
    <row r="551" s="29" customFormat="true" ht="13.8" hidden="false" customHeight="false" outlineLevel="0" collapsed="false">
      <c r="A551" s="30" t="s">
        <v>804</v>
      </c>
      <c r="B551" s="31" t="s">
        <v>1185</v>
      </c>
      <c r="C551" s="28" t="n">
        <v>109</v>
      </c>
      <c r="D551" s="28" t="n">
        <f aca="false">C551*18%</f>
        <v>19.62</v>
      </c>
      <c r="E551" s="28" t="n">
        <f aca="false">C551+D551</f>
        <v>128.62</v>
      </c>
      <c r="F551" s="28" t="n">
        <v>54</v>
      </c>
      <c r="G551" s="28" t="n">
        <f aca="false">F551*18%</f>
        <v>9.72</v>
      </c>
      <c r="H551" s="28" t="n">
        <f aca="false">F551+G551</f>
        <v>63.72</v>
      </c>
    </row>
    <row r="552" s="29" customFormat="true" ht="13.8" hidden="false" customHeight="false" outlineLevel="0" collapsed="false">
      <c r="A552" s="30" t="s">
        <v>805</v>
      </c>
      <c r="B552" s="31" t="s">
        <v>1403</v>
      </c>
      <c r="C552" s="28" t="n">
        <v>252</v>
      </c>
      <c r="D552" s="28" t="n">
        <f aca="false">C552*18%</f>
        <v>45.36</v>
      </c>
      <c r="E552" s="28" t="n">
        <f aca="false">C552+D552</f>
        <v>297.36</v>
      </c>
      <c r="F552" s="28" t="n">
        <v>123</v>
      </c>
      <c r="G552" s="28" t="n">
        <f aca="false">F552*18%</f>
        <v>22.14</v>
      </c>
      <c r="H552" s="28" t="n">
        <f aca="false">F552+G552</f>
        <v>145.14</v>
      </c>
    </row>
    <row r="553" s="29" customFormat="true" ht="13.8" hidden="false" customHeight="false" outlineLevel="0" collapsed="false">
      <c r="A553" s="30" t="s">
        <v>806</v>
      </c>
      <c r="B553" s="31" t="s">
        <v>1372</v>
      </c>
      <c r="C553" s="28" t="n">
        <v>281</v>
      </c>
      <c r="D553" s="28" t="n">
        <f aca="false">C553*18%</f>
        <v>50.58</v>
      </c>
      <c r="E553" s="28" t="n">
        <f aca="false">C553+D553</f>
        <v>331.58</v>
      </c>
      <c r="F553" s="28" t="n">
        <v>281</v>
      </c>
      <c r="G553" s="28" t="n">
        <f aca="false">F553*18%</f>
        <v>50.58</v>
      </c>
      <c r="H553" s="28" t="n">
        <f aca="false">F553+G553</f>
        <v>331.58</v>
      </c>
    </row>
    <row r="554" s="29" customFormat="true" ht="13.8" hidden="false" customHeight="false" outlineLevel="0" collapsed="false">
      <c r="A554" s="30" t="s">
        <v>807</v>
      </c>
      <c r="B554" s="31" t="s">
        <v>1373</v>
      </c>
      <c r="C554" s="28" t="n">
        <v>366</v>
      </c>
      <c r="D554" s="28" t="n">
        <f aca="false">C554*18%</f>
        <v>65.88</v>
      </c>
      <c r="E554" s="28" t="n">
        <f aca="false">C554+D554</f>
        <v>431.88</v>
      </c>
      <c r="F554" s="28" t="n">
        <v>291</v>
      </c>
      <c r="G554" s="28" t="n">
        <f aca="false">F554*18%</f>
        <v>52.38</v>
      </c>
      <c r="H554" s="28" t="n">
        <f aca="false">F554+G554</f>
        <v>343.38</v>
      </c>
    </row>
    <row r="555" s="29" customFormat="true" ht="13.8" hidden="false" customHeight="false" outlineLevel="0" collapsed="false">
      <c r="A555" s="30" t="s">
        <v>808</v>
      </c>
      <c r="B555" s="31" t="s">
        <v>199</v>
      </c>
      <c r="C555" s="28" t="n">
        <v>268</v>
      </c>
      <c r="D555" s="28" t="n">
        <f aca="false">C555*18%</f>
        <v>48.24</v>
      </c>
      <c r="E555" s="28" t="n">
        <f aca="false">C555+D555</f>
        <v>316.24</v>
      </c>
      <c r="F555" s="28" t="n">
        <v>100</v>
      </c>
      <c r="G555" s="28" t="n">
        <f aca="false">F555*18%</f>
        <v>18</v>
      </c>
      <c r="H555" s="28" t="n">
        <f aca="false">F555+G555</f>
        <v>118</v>
      </c>
    </row>
    <row r="556" s="29" customFormat="true" ht="13.8" hidden="false" customHeight="false" outlineLevel="0" collapsed="false">
      <c r="A556" s="30" t="s">
        <v>809</v>
      </c>
      <c r="B556" s="31" t="s">
        <v>1404</v>
      </c>
      <c r="C556" s="28" t="n">
        <v>164</v>
      </c>
      <c r="D556" s="28" t="n">
        <f aca="false">C556*18%</f>
        <v>29.52</v>
      </c>
      <c r="E556" s="28" t="n">
        <f aca="false">C556+D556</f>
        <v>193.52</v>
      </c>
      <c r="F556" s="28" t="n">
        <v>78</v>
      </c>
      <c r="G556" s="28" t="n">
        <f aca="false">F556*18%</f>
        <v>14.04</v>
      </c>
      <c r="H556" s="28" t="n">
        <f aca="false">F556+G556</f>
        <v>92.04</v>
      </c>
    </row>
    <row r="557" s="29" customFormat="true" ht="13.8" hidden="false" customHeight="false" outlineLevel="0" collapsed="false">
      <c r="A557" s="30" t="s">
        <v>810</v>
      </c>
      <c r="B557" s="31" t="s">
        <v>1452</v>
      </c>
      <c r="C557" s="28" t="n">
        <v>297</v>
      </c>
      <c r="D557" s="28" t="n">
        <f aca="false">C557*18%</f>
        <v>53.46</v>
      </c>
      <c r="E557" s="28" t="n">
        <f aca="false">C557+D557</f>
        <v>350.46</v>
      </c>
      <c r="F557" s="28" t="n">
        <v>106</v>
      </c>
      <c r="G557" s="28" t="n">
        <f aca="false">F557*18%</f>
        <v>19.08</v>
      </c>
      <c r="H557" s="28" t="n">
        <f aca="false">F557+G557</f>
        <v>125.08</v>
      </c>
    </row>
    <row r="558" s="29" customFormat="true" ht="13.8" hidden="false" customHeight="false" outlineLevel="0" collapsed="false">
      <c r="A558" s="30" t="s">
        <v>812</v>
      </c>
      <c r="B558" s="31" t="s">
        <v>1453</v>
      </c>
      <c r="C558" s="28" t="n">
        <v>284</v>
      </c>
      <c r="D558" s="28" t="n">
        <f aca="false">C558*18%</f>
        <v>51.12</v>
      </c>
      <c r="E558" s="28" t="n">
        <f aca="false">C558+D558</f>
        <v>335.12</v>
      </c>
      <c r="F558" s="28" t="n">
        <v>123</v>
      </c>
      <c r="G558" s="28" t="n">
        <f aca="false">F558*18%</f>
        <v>22.14</v>
      </c>
      <c r="H558" s="28" t="n">
        <f aca="false">F558+G558</f>
        <v>145.14</v>
      </c>
    </row>
    <row r="559" s="29" customFormat="true" ht="13.8" hidden="false" customHeight="false" outlineLevel="0" collapsed="false">
      <c r="A559" s="30" t="s">
        <v>814</v>
      </c>
      <c r="B559" s="31" t="s">
        <v>1255</v>
      </c>
      <c r="C559" s="28" t="n">
        <v>219</v>
      </c>
      <c r="D559" s="28" t="n">
        <f aca="false">C559*18%</f>
        <v>39.42</v>
      </c>
      <c r="E559" s="28" t="n">
        <f aca="false">C559+D559</f>
        <v>258.42</v>
      </c>
      <c r="F559" s="28" t="n">
        <v>80</v>
      </c>
      <c r="G559" s="28" t="n">
        <f aca="false">F559*18%</f>
        <v>14.4</v>
      </c>
      <c r="H559" s="28" t="n">
        <f aca="false">F559+G559</f>
        <v>94.4</v>
      </c>
    </row>
    <row r="560" s="29" customFormat="true" ht="13.8" hidden="false" customHeight="false" outlineLevel="0" collapsed="false">
      <c r="A560" s="30" t="s">
        <v>815</v>
      </c>
      <c r="B560" s="31" t="s">
        <v>1454</v>
      </c>
      <c r="C560" s="28" t="n">
        <v>171</v>
      </c>
      <c r="D560" s="28" t="n">
        <f aca="false">C560*18%</f>
        <v>30.78</v>
      </c>
      <c r="E560" s="28" t="n">
        <f aca="false">C560+D560</f>
        <v>201.78</v>
      </c>
      <c r="F560" s="28" t="n">
        <v>121</v>
      </c>
      <c r="G560" s="28" t="n">
        <f aca="false">F560*18%</f>
        <v>21.78</v>
      </c>
      <c r="H560" s="28" t="n">
        <f aca="false">F560+G560</f>
        <v>142.78</v>
      </c>
    </row>
    <row r="561" s="29" customFormat="true" ht="13.8" hidden="false" customHeight="false" outlineLevel="0" collapsed="false">
      <c r="A561" s="30" t="s">
        <v>817</v>
      </c>
      <c r="B561" s="31" t="s">
        <v>1455</v>
      </c>
      <c r="C561" s="28" t="n">
        <v>171</v>
      </c>
      <c r="D561" s="28" t="n">
        <f aca="false">C561*18%</f>
        <v>30.78</v>
      </c>
      <c r="E561" s="28" t="n">
        <f aca="false">C561+D561</f>
        <v>201.78</v>
      </c>
      <c r="F561" s="28" t="n">
        <v>117</v>
      </c>
      <c r="G561" s="28" t="n">
        <f aca="false">F561*18%</f>
        <v>21.06</v>
      </c>
      <c r="H561" s="28" t="n">
        <f aca="false">F561+G561</f>
        <v>138.06</v>
      </c>
    </row>
    <row r="562" s="29" customFormat="true" ht="13.8" hidden="false" customHeight="false" outlineLevel="0" collapsed="false">
      <c r="A562" s="30" t="s">
        <v>819</v>
      </c>
      <c r="B562" s="31" t="s">
        <v>1414</v>
      </c>
      <c r="C562" s="28" t="n">
        <v>288</v>
      </c>
      <c r="D562" s="28" t="n">
        <f aca="false">C562*18%</f>
        <v>51.84</v>
      </c>
      <c r="E562" s="28" t="n">
        <f aca="false">C562+D562</f>
        <v>339.84</v>
      </c>
      <c r="F562" s="28" t="n">
        <v>180</v>
      </c>
      <c r="G562" s="28" t="n">
        <f aca="false">F562*18%</f>
        <v>32.4</v>
      </c>
      <c r="H562" s="28" t="n">
        <f aca="false">F562+G562</f>
        <v>212.4</v>
      </c>
    </row>
    <row r="563" s="29" customFormat="true" ht="13.8" hidden="false" customHeight="false" outlineLevel="0" collapsed="false">
      <c r="A563" s="30" t="s">
        <v>820</v>
      </c>
      <c r="B563" s="31" t="s">
        <v>1456</v>
      </c>
      <c r="C563" s="28" t="n">
        <v>224</v>
      </c>
      <c r="D563" s="28" t="n">
        <f aca="false">C563*18%</f>
        <v>40.32</v>
      </c>
      <c r="E563" s="28" t="n">
        <f aca="false">C563+D563</f>
        <v>264.32</v>
      </c>
      <c r="F563" s="28" t="n">
        <v>224</v>
      </c>
      <c r="G563" s="28" t="n">
        <f aca="false">F563*18%</f>
        <v>40.32</v>
      </c>
      <c r="H563" s="28" t="n">
        <f aca="false">F563+G563</f>
        <v>264.32</v>
      </c>
    </row>
    <row r="564" s="29" customFormat="true" ht="13.8" hidden="false" customHeight="false" outlineLevel="0" collapsed="false">
      <c r="A564" s="30" t="s">
        <v>822</v>
      </c>
      <c r="B564" s="31" t="s">
        <v>1405</v>
      </c>
      <c r="C564" s="28" t="n">
        <v>428</v>
      </c>
      <c r="D564" s="28" t="n">
        <f aca="false">C564*18%</f>
        <v>77.04</v>
      </c>
      <c r="E564" s="28" t="n">
        <f aca="false">C564+D564</f>
        <v>505.04</v>
      </c>
      <c r="F564" s="28" t="n">
        <v>237</v>
      </c>
      <c r="G564" s="28" t="n">
        <f aca="false">F564*18%</f>
        <v>42.66</v>
      </c>
      <c r="H564" s="28" t="n">
        <f aca="false">F564+G564</f>
        <v>279.66</v>
      </c>
    </row>
    <row r="565" s="29" customFormat="true" ht="13.8" hidden="false" customHeight="false" outlineLevel="0" collapsed="false">
      <c r="A565" s="30" t="s">
        <v>823</v>
      </c>
      <c r="B565" s="31" t="s">
        <v>1402</v>
      </c>
      <c r="C565" s="28" t="n">
        <v>324</v>
      </c>
      <c r="D565" s="28" t="n">
        <f aca="false">C565*18%</f>
        <v>58.32</v>
      </c>
      <c r="E565" s="28" t="n">
        <f aca="false">C565+D565</f>
        <v>382.32</v>
      </c>
      <c r="F565" s="28" t="n">
        <v>138</v>
      </c>
      <c r="G565" s="28" t="n">
        <f aca="false">F565*18%</f>
        <v>24.84</v>
      </c>
      <c r="H565" s="28" t="n">
        <f aca="false">F565+G565</f>
        <v>162.84</v>
      </c>
    </row>
    <row r="566" s="29" customFormat="true" ht="69" hidden="false" customHeight="false" outlineLevel="0" collapsed="false">
      <c r="A566" s="30" t="s">
        <v>1457</v>
      </c>
      <c r="B566" s="31" t="s">
        <v>1381</v>
      </c>
      <c r="C566" s="28" t="n">
        <v>400</v>
      </c>
      <c r="D566" s="28" t="n">
        <f aca="false">C566*18%</f>
        <v>72</v>
      </c>
      <c r="E566" s="28" t="n">
        <f aca="false">C566+D566</f>
        <v>472</v>
      </c>
      <c r="F566" s="28" t="n">
        <v>152</v>
      </c>
      <c r="G566" s="28" t="n">
        <f aca="false">F566*18%</f>
        <v>27.36</v>
      </c>
      <c r="H566" s="28" t="n">
        <f aca="false">F566+G566</f>
        <v>179.36</v>
      </c>
    </row>
    <row r="567" s="29" customFormat="true" ht="69" hidden="false" customHeight="false" outlineLevel="0" collapsed="false">
      <c r="A567" s="30" t="s">
        <v>1458</v>
      </c>
      <c r="B567" s="31" t="s">
        <v>1383</v>
      </c>
      <c r="C567" s="28" t="n">
        <v>378</v>
      </c>
      <c r="D567" s="28" t="n">
        <f aca="false">C567*18%</f>
        <v>68.04</v>
      </c>
      <c r="E567" s="28" t="n">
        <f aca="false">C567+D567</f>
        <v>446.04</v>
      </c>
      <c r="F567" s="28" t="n">
        <v>148</v>
      </c>
      <c r="G567" s="28" t="n">
        <f aca="false">F567*18%</f>
        <v>26.64</v>
      </c>
      <c r="H567" s="28" t="n">
        <f aca="false">F567+G567</f>
        <v>174.64</v>
      </c>
    </row>
    <row r="568" s="29" customFormat="true" ht="41.4" hidden="false" customHeight="false" outlineLevel="0" collapsed="false">
      <c r="A568" s="30" t="s">
        <v>1459</v>
      </c>
      <c r="B568" s="31" t="s">
        <v>1385</v>
      </c>
      <c r="C568" s="28" t="n">
        <v>379</v>
      </c>
      <c r="D568" s="28" t="n">
        <f aca="false">C568*18%</f>
        <v>68.22</v>
      </c>
      <c r="E568" s="28" t="n">
        <f aca="false">C568+D568</f>
        <v>447.22</v>
      </c>
      <c r="F568" s="28" t="n">
        <v>149</v>
      </c>
      <c r="G568" s="28" t="n">
        <f aca="false">F568*18%</f>
        <v>26.82</v>
      </c>
      <c r="H568" s="28" t="n">
        <f aca="false">F568+G568</f>
        <v>175.82</v>
      </c>
    </row>
    <row r="569" s="29" customFormat="true" ht="13.8" hidden="false" customHeight="false" outlineLevel="0" collapsed="false">
      <c r="A569" s="30" t="s">
        <v>1460</v>
      </c>
      <c r="B569" s="31" t="s">
        <v>1105</v>
      </c>
      <c r="C569" s="28" t="n">
        <v>368</v>
      </c>
      <c r="D569" s="28" t="n">
        <f aca="false">C569*18%</f>
        <v>66.24</v>
      </c>
      <c r="E569" s="28" t="n">
        <f aca="false">C569+D569</f>
        <v>434.24</v>
      </c>
      <c r="F569" s="28" t="n">
        <v>201</v>
      </c>
      <c r="G569" s="28" t="n">
        <f aca="false">F569*18%</f>
        <v>36.18</v>
      </c>
      <c r="H569" s="28" t="n">
        <f aca="false">F569+G569</f>
        <v>237.18</v>
      </c>
    </row>
    <row r="570" s="29" customFormat="true" ht="13.8" hidden="false" customHeight="false" outlineLevel="0" collapsed="false">
      <c r="A570" s="26" t="s">
        <v>824</v>
      </c>
      <c r="B570" s="27" t="s">
        <v>825</v>
      </c>
      <c r="C570" s="28" t="n">
        <v>0</v>
      </c>
      <c r="D570" s="28" t="n">
        <f aca="false">C570*18%</f>
        <v>0</v>
      </c>
      <c r="E570" s="28" t="n">
        <f aca="false">C570+D570</f>
        <v>0</v>
      </c>
      <c r="F570" s="28" t="n">
        <v>0</v>
      </c>
      <c r="G570" s="28" t="n">
        <f aca="false">F570*18%</f>
        <v>0</v>
      </c>
      <c r="H570" s="28" t="n">
        <f aca="false">F570+G570</f>
        <v>0</v>
      </c>
    </row>
    <row r="571" s="29" customFormat="true" ht="13.8" hidden="false" customHeight="false" outlineLevel="0" collapsed="false">
      <c r="A571" s="30" t="s">
        <v>826</v>
      </c>
      <c r="B571" s="31" t="s">
        <v>1373</v>
      </c>
      <c r="C571" s="28" t="n">
        <v>470</v>
      </c>
      <c r="D571" s="28" t="n">
        <f aca="false">C571*18%</f>
        <v>84.6</v>
      </c>
      <c r="E571" s="28" t="n">
        <f aca="false">C571+D571</f>
        <v>554.6</v>
      </c>
      <c r="F571" s="28" t="n">
        <v>414</v>
      </c>
      <c r="G571" s="28" t="n">
        <f aca="false">F571*18%</f>
        <v>74.52</v>
      </c>
      <c r="H571" s="28" t="n">
        <f aca="false">F571+G571</f>
        <v>488.52</v>
      </c>
    </row>
    <row r="572" s="29" customFormat="true" ht="13.8" hidden="false" customHeight="false" outlineLevel="0" collapsed="false">
      <c r="A572" s="30" t="s">
        <v>827</v>
      </c>
      <c r="B572" s="31" t="s">
        <v>1185</v>
      </c>
      <c r="C572" s="28" t="n">
        <v>173</v>
      </c>
      <c r="D572" s="28" t="n">
        <f aca="false">C572*18%</f>
        <v>31.14</v>
      </c>
      <c r="E572" s="28" t="n">
        <f aca="false">C572+D572</f>
        <v>204.14</v>
      </c>
      <c r="F572" s="28" t="n">
        <v>126</v>
      </c>
      <c r="G572" s="28" t="n">
        <f aca="false">F572*18%</f>
        <v>22.68</v>
      </c>
      <c r="H572" s="28" t="n">
        <f aca="false">F572+G572</f>
        <v>148.68</v>
      </c>
    </row>
    <row r="573" s="29" customFormat="true" ht="13.8" hidden="false" customHeight="false" outlineLevel="0" collapsed="false">
      <c r="A573" s="30" t="s">
        <v>828</v>
      </c>
      <c r="B573" s="31" t="s">
        <v>1123</v>
      </c>
      <c r="C573" s="28" t="n">
        <v>212</v>
      </c>
      <c r="D573" s="28" t="n">
        <f aca="false">C573*18%</f>
        <v>38.16</v>
      </c>
      <c r="E573" s="28" t="n">
        <f aca="false">C573+D573</f>
        <v>250.16</v>
      </c>
      <c r="F573" s="28" t="n">
        <v>107</v>
      </c>
      <c r="G573" s="28" t="n">
        <f aca="false">F573*18%</f>
        <v>19.26</v>
      </c>
      <c r="H573" s="28" t="n">
        <f aca="false">F573+G573</f>
        <v>126.26</v>
      </c>
    </row>
    <row r="574" s="29" customFormat="true" ht="13.8" hidden="false" customHeight="false" outlineLevel="0" collapsed="false">
      <c r="A574" s="30" t="s">
        <v>829</v>
      </c>
      <c r="B574" s="31" t="s">
        <v>1461</v>
      </c>
      <c r="C574" s="28" t="n">
        <v>316</v>
      </c>
      <c r="D574" s="28" t="n">
        <f aca="false">C574*18%</f>
        <v>56.88</v>
      </c>
      <c r="E574" s="28" t="n">
        <f aca="false">C574+D574</f>
        <v>372.88</v>
      </c>
      <c r="F574" s="28" t="n">
        <v>174</v>
      </c>
      <c r="G574" s="28" t="n">
        <f aca="false">F574*18%</f>
        <v>31.32</v>
      </c>
      <c r="H574" s="28" t="n">
        <f aca="false">F574+G574</f>
        <v>205.32</v>
      </c>
    </row>
    <row r="575" s="29" customFormat="true" ht="13.8" hidden="false" customHeight="false" outlineLevel="0" collapsed="false">
      <c r="A575" s="30" t="s">
        <v>831</v>
      </c>
      <c r="B575" s="31" t="s">
        <v>1392</v>
      </c>
      <c r="C575" s="28" t="n">
        <v>297</v>
      </c>
      <c r="D575" s="28" t="n">
        <f aca="false">C575*18%</f>
        <v>53.46</v>
      </c>
      <c r="E575" s="28" t="n">
        <f aca="false">C575+D575</f>
        <v>350.46</v>
      </c>
      <c r="F575" s="28" t="n">
        <v>237</v>
      </c>
      <c r="G575" s="28" t="n">
        <f aca="false">F575*18%</f>
        <v>42.66</v>
      </c>
      <c r="H575" s="28" t="n">
        <f aca="false">F575+G575</f>
        <v>279.66</v>
      </c>
    </row>
    <row r="576" s="29" customFormat="true" ht="13.8" hidden="false" customHeight="false" outlineLevel="0" collapsed="false">
      <c r="A576" s="30" t="s">
        <v>832</v>
      </c>
      <c r="B576" s="31" t="s">
        <v>1462</v>
      </c>
      <c r="C576" s="28" t="n">
        <v>340</v>
      </c>
      <c r="D576" s="28" t="n">
        <f aca="false">C576*18%</f>
        <v>61.2</v>
      </c>
      <c r="E576" s="28" t="n">
        <f aca="false">C576+D576</f>
        <v>401.2</v>
      </c>
      <c r="F576" s="28" t="n">
        <v>226</v>
      </c>
      <c r="G576" s="28" t="n">
        <f aca="false">F576*18%</f>
        <v>40.68</v>
      </c>
      <c r="H576" s="28" t="n">
        <f aca="false">F576+G576</f>
        <v>266.68</v>
      </c>
    </row>
    <row r="577" s="29" customFormat="true" ht="13.8" hidden="false" customHeight="false" outlineLevel="0" collapsed="false">
      <c r="A577" s="30" t="s">
        <v>834</v>
      </c>
      <c r="B577" s="31" t="s">
        <v>1405</v>
      </c>
      <c r="C577" s="28" t="n">
        <v>429</v>
      </c>
      <c r="D577" s="28" t="n">
        <f aca="false">C577*18%</f>
        <v>77.22</v>
      </c>
      <c r="E577" s="28" t="n">
        <f aca="false">C577+D577</f>
        <v>506.22</v>
      </c>
      <c r="F577" s="28" t="n">
        <v>279</v>
      </c>
      <c r="G577" s="28" t="n">
        <f aca="false">F577*18%</f>
        <v>50.22</v>
      </c>
      <c r="H577" s="28" t="n">
        <f aca="false">F577+G577</f>
        <v>329.22</v>
      </c>
    </row>
    <row r="578" s="29" customFormat="true" ht="13.8" hidden="false" customHeight="false" outlineLevel="0" collapsed="false">
      <c r="A578" s="30" t="s">
        <v>835</v>
      </c>
      <c r="B578" s="31" t="s">
        <v>65</v>
      </c>
      <c r="C578" s="28" t="n">
        <v>416</v>
      </c>
      <c r="D578" s="28" t="n">
        <f aca="false">C578*18%</f>
        <v>74.88</v>
      </c>
      <c r="E578" s="28" t="n">
        <f aca="false">C578+D578</f>
        <v>490.88</v>
      </c>
      <c r="F578" s="28" t="n">
        <v>309</v>
      </c>
      <c r="G578" s="28" t="n">
        <f aca="false">F578*18%</f>
        <v>55.62</v>
      </c>
      <c r="H578" s="28" t="n">
        <f aca="false">F578+G578</f>
        <v>364.62</v>
      </c>
    </row>
    <row r="579" s="29" customFormat="true" ht="13.8" hidden="false" customHeight="false" outlineLevel="0" collapsed="false">
      <c r="A579" s="30" t="s">
        <v>837</v>
      </c>
      <c r="B579" s="31" t="s">
        <v>1365</v>
      </c>
      <c r="C579" s="28" t="n">
        <v>251</v>
      </c>
      <c r="D579" s="28" t="n">
        <f aca="false">C579*18%</f>
        <v>45.18</v>
      </c>
      <c r="E579" s="28" t="n">
        <f aca="false">C579+D579</f>
        <v>296.18</v>
      </c>
      <c r="F579" s="28" t="n">
        <v>210</v>
      </c>
      <c r="G579" s="28" t="n">
        <f aca="false">F579*18%</f>
        <v>37.8</v>
      </c>
      <c r="H579" s="28" t="n">
        <f aca="false">F579+G579</f>
        <v>247.8</v>
      </c>
    </row>
    <row r="580" s="29" customFormat="true" ht="13.8" hidden="false" customHeight="false" outlineLevel="0" collapsed="false">
      <c r="A580" s="30" t="s">
        <v>838</v>
      </c>
      <c r="B580" s="31" t="s">
        <v>1366</v>
      </c>
      <c r="C580" s="28" t="n">
        <v>277</v>
      </c>
      <c r="D580" s="28" t="n">
        <f aca="false">C580*18%</f>
        <v>49.86</v>
      </c>
      <c r="E580" s="28" t="n">
        <f aca="false">C580+D580</f>
        <v>326.86</v>
      </c>
      <c r="F580" s="28" t="n">
        <v>176</v>
      </c>
      <c r="G580" s="28" t="n">
        <f aca="false">F580*18%</f>
        <v>31.68</v>
      </c>
      <c r="H580" s="28" t="n">
        <f aca="false">F580+G580</f>
        <v>207.68</v>
      </c>
    </row>
    <row r="581" s="29" customFormat="true" ht="13.8" hidden="false" customHeight="false" outlineLevel="0" collapsed="false">
      <c r="A581" s="30" t="s">
        <v>839</v>
      </c>
      <c r="B581" s="31" t="s">
        <v>1463</v>
      </c>
      <c r="C581" s="28" t="n">
        <v>582</v>
      </c>
      <c r="D581" s="28" t="n">
        <f aca="false">C581*18%</f>
        <v>104.76</v>
      </c>
      <c r="E581" s="28" t="n">
        <f aca="false">C581+D581</f>
        <v>686.76</v>
      </c>
      <c r="F581" s="28" t="n">
        <v>405</v>
      </c>
      <c r="G581" s="28" t="n">
        <f aca="false">F581*18%</f>
        <v>72.9</v>
      </c>
      <c r="H581" s="28" t="n">
        <f aca="false">F581+G581</f>
        <v>477.9</v>
      </c>
    </row>
    <row r="582" s="29" customFormat="true" ht="13.8" hidden="false" customHeight="false" outlineLevel="0" collapsed="false">
      <c r="A582" s="30" t="s">
        <v>841</v>
      </c>
      <c r="B582" s="31" t="s">
        <v>1464</v>
      </c>
      <c r="C582" s="28" t="n">
        <v>437</v>
      </c>
      <c r="D582" s="28" t="n">
        <f aca="false">C582*18%</f>
        <v>78.66</v>
      </c>
      <c r="E582" s="28" t="n">
        <f aca="false">C582+D582</f>
        <v>515.66</v>
      </c>
      <c r="F582" s="28" t="n">
        <v>260</v>
      </c>
      <c r="G582" s="28" t="n">
        <f aca="false">F582*18%</f>
        <v>46.8</v>
      </c>
      <c r="H582" s="28" t="n">
        <f aca="false">F582+G582</f>
        <v>306.8</v>
      </c>
    </row>
    <row r="583" s="29" customFormat="true" ht="13.8" hidden="false" customHeight="false" outlineLevel="0" collapsed="false">
      <c r="A583" s="26" t="s">
        <v>843</v>
      </c>
      <c r="B583" s="27" t="s">
        <v>844</v>
      </c>
      <c r="C583" s="28"/>
      <c r="D583" s="28"/>
      <c r="E583" s="28"/>
      <c r="F583" s="28"/>
      <c r="G583" s="28"/>
      <c r="H583" s="28"/>
    </row>
    <row r="584" s="29" customFormat="true" ht="13.8" hidden="false" customHeight="false" outlineLevel="0" collapsed="false">
      <c r="A584" s="30" t="s">
        <v>845</v>
      </c>
      <c r="B584" s="31" t="s">
        <v>846</v>
      </c>
      <c r="C584" s="28" t="n">
        <v>203</v>
      </c>
      <c r="D584" s="28" t="n">
        <f aca="false">C584*18%</f>
        <v>36.54</v>
      </c>
      <c r="E584" s="28" t="n">
        <f aca="false">C584+D584</f>
        <v>239.54</v>
      </c>
      <c r="F584" s="28" t="n">
        <v>203</v>
      </c>
      <c r="G584" s="28" t="n">
        <f aca="false">F584*18%</f>
        <v>36.54</v>
      </c>
      <c r="H584" s="28" t="n">
        <f aca="false">F584+G584</f>
        <v>239.54</v>
      </c>
    </row>
    <row r="585" s="29" customFormat="true" ht="41.4" hidden="false" customHeight="false" outlineLevel="0" collapsed="false">
      <c r="A585" s="30" t="s">
        <v>847</v>
      </c>
      <c r="B585" s="31" t="s">
        <v>1465</v>
      </c>
      <c r="C585" s="28" t="n">
        <v>199</v>
      </c>
      <c r="D585" s="28" t="n">
        <f aca="false">C585*18%</f>
        <v>35.82</v>
      </c>
      <c r="E585" s="28" t="n">
        <f aca="false">C585+D585</f>
        <v>234.82</v>
      </c>
      <c r="F585" s="28" t="n">
        <v>176</v>
      </c>
      <c r="G585" s="28" t="n">
        <f aca="false">F585*18%</f>
        <v>31.68</v>
      </c>
      <c r="H585" s="28" t="n">
        <f aca="false">F585+G585</f>
        <v>207.68</v>
      </c>
    </row>
    <row r="586" s="29" customFormat="true" ht="41.4" hidden="false" customHeight="false" outlineLevel="0" collapsed="false">
      <c r="A586" s="30" t="s">
        <v>849</v>
      </c>
      <c r="B586" s="31" t="s">
        <v>1466</v>
      </c>
      <c r="C586" s="28" t="n">
        <v>169</v>
      </c>
      <c r="D586" s="28" t="n">
        <f aca="false">C586*18%</f>
        <v>30.42</v>
      </c>
      <c r="E586" s="28" t="n">
        <f aca="false">C586+D586</f>
        <v>199.42</v>
      </c>
      <c r="F586" s="28" t="n">
        <v>138</v>
      </c>
      <c r="G586" s="28" t="n">
        <f aca="false">F586*18%</f>
        <v>24.84</v>
      </c>
      <c r="H586" s="28" t="n">
        <f aca="false">F586+G586</f>
        <v>162.84</v>
      </c>
    </row>
    <row r="587" s="29" customFormat="true" ht="27.6" hidden="false" customHeight="false" outlineLevel="0" collapsed="false">
      <c r="A587" s="30" t="s">
        <v>851</v>
      </c>
      <c r="B587" s="31" t="s">
        <v>852</v>
      </c>
      <c r="C587" s="28" t="n">
        <v>180</v>
      </c>
      <c r="D587" s="28" t="n">
        <f aca="false">C587*18%</f>
        <v>32.4</v>
      </c>
      <c r="E587" s="28" t="n">
        <f aca="false">C587+D587</f>
        <v>212.4</v>
      </c>
      <c r="F587" s="28" t="n">
        <v>111</v>
      </c>
      <c r="G587" s="28" t="n">
        <f aca="false">F587*18%</f>
        <v>19.98</v>
      </c>
      <c r="H587" s="28" t="n">
        <f aca="false">F587+G587</f>
        <v>130.98</v>
      </c>
    </row>
    <row r="588" s="29" customFormat="true" ht="27.6" hidden="false" customHeight="false" outlineLevel="0" collapsed="false">
      <c r="A588" s="30" t="s">
        <v>853</v>
      </c>
      <c r="B588" s="31" t="s">
        <v>854</v>
      </c>
      <c r="C588" s="28" t="n">
        <v>177</v>
      </c>
      <c r="D588" s="28" t="n">
        <f aca="false">C588*18%</f>
        <v>31.86</v>
      </c>
      <c r="E588" s="28" t="n">
        <f aca="false">C588+D588</f>
        <v>208.86</v>
      </c>
      <c r="F588" s="28" t="n">
        <v>109</v>
      </c>
      <c r="G588" s="28" t="n">
        <f aca="false">F588*18%</f>
        <v>19.62</v>
      </c>
      <c r="H588" s="28" t="n">
        <f aca="false">F588+G588</f>
        <v>128.62</v>
      </c>
    </row>
    <row r="589" s="29" customFormat="true" ht="27.6" hidden="false" customHeight="false" outlineLevel="0" collapsed="false">
      <c r="A589" s="30" t="s">
        <v>855</v>
      </c>
      <c r="B589" s="31" t="s">
        <v>856</v>
      </c>
      <c r="C589" s="28" t="n">
        <v>176</v>
      </c>
      <c r="D589" s="28" t="n">
        <f aca="false">C589*18%</f>
        <v>31.68</v>
      </c>
      <c r="E589" s="28" t="n">
        <f aca="false">C589+D589</f>
        <v>207.68</v>
      </c>
      <c r="F589" s="28" t="n">
        <v>107</v>
      </c>
      <c r="G589" s="28" t="n">
        <f aca="false">F589*18%</f>
        <v>19.26</v>
      </c>
      <c r="H589" s="28" t="n">
        <f aca="false">F589+G589</f>
        <v>126.26</v>
      </c>
    </row>
    <row r="590" s="29" customFormat="true" ht="27.6" hidden="false" customHeight="false" outlineLevel="0" collapsed="false">
      <c r="A590" s="30" t="s">
        <v>857</v>
      </c>
      <c r="B590" s="31" t="s">
        <v>858</v>
      </c>
      <c r="C590" s="28" t="n">
        <v>264</v>
      </c>
      <c r="D590" s="28" t="n">
        <f aca="false">C590*18%</f>
        <v>47.52</v>
      </c>
      <c r="E590" s="28" t="n">
        <f aca="false">C590+D590</f>
        <v>311.52</v>
      </c>
      <c r="F590" s="28" t="n">
        <v>264</v>
      </c>
      <c r="G590" s="28" t="n">
        <f aca="false">F590*18%</f>
        <v>47.52</v>
      </c>
      <c r="H590" s="28" t="n">
        <f aca="false">F590+G590</f>
        <v>311.52</v>
      </c>
    </row>
    <row r="591" s="29" customFormat="true" ht="27.6" hidden="false" customHeight="false" outlineLevel="0" collapsed="false">
      <c r="A591" s="30" t="s">
        <v>859</v>
      </c>
      <c r="B591" s="31" t="s">
        <v>1467</v>
      </c>
      <c r="C591" s="28" t="n">
        <v>259</v>
      </c>
      <c r="D591" s="28" t="n">
        <f aca="false">C591*18%</f>
        <v>46.62</v>
      </c>
      <c r="E591" s="28" t="n">
        <f aca="false">C591+D591</f>
        <v>305.62</v>
      </c>
      <c r="F591" s="28" t="n">
        <v>231</v>
      </c>
      <c r="G591" s="28" t="n">
        <f aca="false">F591*18%</f>
        <v>41.58</v>
      </c>
      <c r="H591" s="28" t="n">
        <f aca="false">F591+G591</f>
        <v>272.58</v>
      </c>
    </row>
    <row r="592" s="29" customFormat="true" ht="13.8" hidden="false" customHeight="false" outlineLevel="0" collapsed="false">
      <c r="A592" s="30" t="s">
        <v>861</v>
      </c>
      <c r="B592" s="31" t="s">
        <v>862</v>
      </c>
      <c r="C592" s="28" t="n">
        <v>216</v>
      </c>
      <c r="D592" s="28" t="n">
        <f aca="false">C592*18%</f>
        <v>38.88</v>
      </c>
      <c r="E592" s="28" t="n">
        <f aca="false">C592+D592</f>
        <v>254.88</v>
      </c>
      <c r="F592" s="28" t="n">
        <v>188</v>
      </c>
      <c r="G592" s="28" t="n">
        <f aca="false">F592*18%</f>
        <v>33.84</v>
      </c>
      <c r="H592" s="28" t="n">
        <f aca="false">F592+G592</f>
        <v>221.84</v>
      </c>
    </row>
    <row r="593" s="29" customFormat="true" ht="27.6" hidden="false" customHeight="false" outlineLevel="0" collapsed="false">
      <c r="A593" s="30" t="s">
        <v>863</v>
      </c>
      <c r="B593" s="31" t="s">
        <v>864</v>
      </c>
      <c r="C593" s="28" t="n">
        <v>191</v>
      </c>
      <c r="D593" s="28" t="n">
        <f aca="false">C593*18%</f>
        <v>34.38</v>
      </c>
      <c r="E593" s="28" t="n">
        <f aca="false">C593+D593</f>
        <v>225.38</v>
      </c>
      <c r="F593" s="28" t="n">
        <v>191</v>
      </c>
      <c r="G593" s="28" t="n">
        <f aca="false">F593*18%</f>
        <v>34.38</v>
      </c>
      <c r="H593" s="28" t="n">
        <f aca="false">F593+G593</f>
        <v>225.38</v>
      </c>
    </row>
    <row r="594" s="29" customFormat="true" ht="27.6" hidden="false" customHeight="false" outlineLevel="0" collapsed="false">
      <c r="A594" s="30" t="s">
        <v>865</v>
      </c>
      <c r="B594" s="31" t="s">
        <v>866</v>
      </c>
      <c r="C594" s="28" t="n">
        <v>306</v>
      </c>
      <c r="D594" s="28" t="n">
        <f aca="false">C594*18%</f>
        <v>55.08</v>
      </c>
      <c r="E594" s="28" t="n">
        <f aca="false">C594+D594</f>
        <v>361.08</v>
      </c>
      <c r="F594" s="28" t="n">
        <v>205</v>
      </c>
      <c r="G594" s="28" t="n">
        <f aca="false">F594*18%</f>
        <v>36.9</v>
      </c>
      <c r="H594" s="28" t="n">
        <f aca="false">F594+G594</f>
        <v>241.9</v>
      </c>
    </row>
    <row r="595" s="29" customFormat="true" ht="27.6" hidden="false" customHeight="false" outlineLevel="0" collapsed="false">
      <c r="A595" s="30" t="s">
        <v>867</v>
      </c>
      <c r="B595" s="31" t="s">
        <v>868</v>
      </c>
      <c r="C595" s="28" t="n">
        <v>383</v>
      </c>
      <c r="D595" s="28" t="n">
        <f aca="false">C595*18%</f>
        <v>68.94</v>
      </c>
      <c r="E595" s="28" t="n">
        <f aca="false">C595+D595</f>
        <v>451.94</v>
      </c>
      <c r="F595" s="28" t="n">
        <v>281</v>
      </c>
      <c r="G595" s="28" t="n">
        <f aca="false">F595*18%</f>
        <v>50.58</v>
      </c>
      <c r="H595" s="28" t="n">
        <f aca="false">F595+G595</f>
        <v>331.58</v>
      </c>
    </row>
    <row r="596" s="29" customFormat="true" ht="13.8" hidden="false" customHeight="false" outlineLevel="0" collapsed="false">
      <c r="A596" s="30" t="s">
        <v>869</v>
      </c>
      <c r="B596" s="31" t="s">
        <v>1468</v>
      </c>
      <c r="C596" s="28" t="n">
        <v>329</v>
      </c>
      <c r="D596" s="28" t="n">
        <f aca="false">C596*18%</f>
        <v>59.22</v>
      </c>
      <c r="E596" s="28" t="n">
        <f aca="false">C596+D596</f>
        <v>388.22</v>
      </c>
      <c r="F596" s="28" t="n">
        <v>318</v>
      </c>
      <c r="G596" s="28" t="n">
        <f aca="false">F596*18%</f>
        <v>57.24</v>
      </c>
      <c r="H596" s="28" t="n">
        <f aca="false">F596+G596</f>
        <v>375.24</v>
      </c>
    </row>
    <row r="597" s="29" customFormat="true" ht="13.8" hidden="false" customHeight="false" outlineLevel="0" collapsed="false">
      <c r="A597" s="30" t="s">
        <v>871</v>
      </c>
      <c r="B597" s="31" t="s">
        <v>872</v>
      </c>
      <c r="C597" s="28" t="n">
        <v>298</v>
      </c>
      <c r="D597" s="28" t="n">
        <f aca="false">C597*18%</f>
        <v>53.64</v>
      </c>
      <c r="E597" s="28" t="n">
        <f aca="false">C597+D597</f>
        <v>351.64</v>
      </c>
      <c r="F597" s="28" t="n">
        <v>196</v>
      </c>
      <c r="G597" s="28" t="n">
        <f aca="false">F597*18%</f>
        <v>35.28</v>
      </c>
      <c r="H597" s="28" t="n">
        <f aca="false">F597+G597</f>
        <v>231.28</v>
      </c>
    </row>
    <row r="598" s="29" customFormat="true" ht="13.8" hidden="false" customHeight="false" outlineLevel="0" collapsed="false">
      <c r="A598" s="30" t="s">
        <v>873</v>
      </c>
      <c r="B598" s="31" t="s">
        <v>874</v>
      </c>
      <c r="C598" s="28" t="n">
        <v>207</v>
      </c>
      <c r="D598" s="28" t="n">
        <f aca="false">C598*18%</f>
        <v>37.26</v>
      </c>
      <c r="E598" s="28" t="n">
        <f aca="false">C598+D598</f>
        <v>244.26</v>
      </c>
      <c r="F598" s="28" t="n">
        <v>184</v>
      </c>
      <c r="G598" s="28" t="n">
        <f aca="false">F598*18%</f>
        <v>33.12</v>
      </c>
      <c r="H598" s="28" t="n">
        <f aca="false">F598+G598</f>
        <v>217.12</v>
      </c>
    </row>
    <row r="599" s="29" customFormat="true" ht="27.6" hidden="false" customHeight="false" outlineLevel="0" collapsed="false">
      <c r="A599" s="30" t="s">
        <v>875</v>
      </c>
      <c r="B599" s="31" t="s">
        <v>876</v>
      </c>
      <c r="C599" s="28" t="n">
        <v>83</v>
      </c>
      <c r="D599" s="28" t="n">
        <f aca="false">C599*18%</f>
        <v>14.94</v>
      </c>
      <c r="E599" s="28" t="n">
        <f aca="false">C599+D599</f>
        <v>97.94</v>
      </c>
      <c r="F599" s="28" t="n">
        <v>68</v>
      </c>
      <c r="G599" s="28" t="n">
        <f aca="false">F599*18%</f>
        <v>12.24</v>
      </c>
      <c r="H599" s="28" t="n">
        <f aca="false">F599+G599</f>
        <v>80.24</v>
      </c>
    </row>
    <row r="600" s="29" customFormat="true" ht="13.8" hidden="false" customHeight="false" outlineLevel="0" collapsed="false">
      <c r="A600" s="30" t="s">
        <v>877</v>
      </c>
      <c r="B600" s="31" t="s">
        <v>878</v>
      </c>
      <c r="C600" s="28" t="n">
        <v>371</v>
      </c>
      <c r="D600" s="28" t="n">
        <f aca="false">C600*18%</f>
        <v>66.78</v>
      </c>
      <c r="E600" s="28" t="n">
        <f aca="false">C600+D600</f>
        <v>437.78</v>
      </c>
      <c r="F600" s="28" t="n">
        <v>125</v>
      </c>
      <c r="G600" s="28" t="n">
        <f aca="false">F600*18%</f>
        <v>22.5</v>
      </c>
      <c r="H600" s="28" t="n">
        <f aca="false">F600+G600</f>
        <v>147.5</v>
      </c>
    </row>
    <row r="601" s="29" customFormat="true" ht="13.8" hidden="false" customHeight="false" outlineLevel="0" collapsed="false">
      <c r="A601" s="30" t="s">
        <v>879</v>
      </c>
      <c r="B601" s="31" t="s">
        <v>1469</v>
      </c>
      <c r="C601" s="28" t="n">
        <v>367</v>
      </c>
      <c r="D601" s="28" t="n">
        <f aca="false">C601*18%</f>
        <v>66.06</v>
      </c>
      <c r="E601" s="28" t="n">
        <f aca="false">C601+D601</f>
        <v>433.06</v>
      </c>
      <c r="F601" s="28" t="n">
        <v>265</v>
      </c>
      <c r="G601" s="28" t="n">
        <f aca="false">F601*18%</f>
        <v>47.7</v>
      </c>
      <c r="H601" s="28" t="n">
        <f aca="false">F601+G601</f>
        <v>312.7</v>
      </c>
    </row>
    <row r="602" s="29" customFormat="true" ht="13.8" hidden="false" customHeight="false" outlineLevel="0" collapsed="false">
      <c r="A602" s="30" t="s">
        <v>881</v>
      </c>
      <c r="B602" s="31" t="s">
        <v>1470</v>
      </c>
      <c r="C602" s="28" t="n">
        <v>368</v>
      </c>
      <c r="D602" s="28" t="n">
        <f aca="false">C602*18%</f>
        <v>66.24</v>
      </c>
      <c r="E602" s="28" t="n">
        <f aca="false">C602+D602</f>
        <v>434.24</v>
      </c>
      <c r="F602" s="28" t="n">
        <v>267</v>
      </c>
      <c r="G602" s="28" t="n">
        <f aca="false">F602*18%</f>
        <v>48.06</v>
      </c>
      <c r="H602" s="28" t="n">
        <f aca="false">F602+G602</f>
        <v>315.06</v>
      </c>
    </row>
    <row r="603" s="29" customFormat="true" ht="27.6" hidden="false" customHeight="false" outlineLevel="0" collapsed="false">
      <c r="A603" s="30" t="s">
        <v>883</v>
      </c>
      <c r="B603" s="31" t="s">
        <v>884</v>
      </c>
      <c r="C603" s="28" t="n">
        <v>353</v>
      </c>
      <c r="D603" s="28" t="n">
        <f aca="false">C603*18%</f>
        <v>63.54</v>
      </c>
      <c r="E603" s="28" t="n">
        <f aca="false">C603+D603</f>
        <v>416.54</v>
      </c>
      <c r="F603" s="28" t="n">
        <v>240</v>
      </c>
      <c r="G603" s="28" t="n">
        <f aca="false">F603*18%</f>
        <v>43.2</v>
      </c>
      <c r="H603" s="28" t="n">
        <f aca="false">F603+G603</f>
        <v>283.2</v>
      </c>
    </row>
    <row r="604" s="29" customFormat="true" ht="13.8" hidden="false" customHeight="false" outlineLevel="0" collapsed="false">
      <c r="A604" s="26" t="s">
        <v>885</v>
      </c>
      <c r="B604" s="27" t="s">
        <v>886</v>
      </c>
      <c r="C604" s="28"/>
      <c r="D604" s="28"/>
      <c r="E604" s="28"/>
      <c r="F604" s="28"/>
      <c r="G604" s="28"/>
      <c r="H604" s="28"/>
    </row>
    <row r="605" s="29" customFormat="true" ht="27.6" hidden="false" customHeight="false" outlineLevel="0" collapsed="false">
      <c r="A605" s="30" t="s">
        <v>887</v>
      </c>
      <c r="B605" s="31" t="s">
        <v>1471</v>
      </c>
      <c r="C605" s="28" t="n">
        <v>378</v>
      </c>
      <c r="D605" s="28" t="n">
        <f aca="false">C605*18%</f>
        <v>68.04</v>
      </c>
      <c r="E605" s="28" t="n">
        <f aca="false">C605+D605</f>
        <v>446.04</v>
      </c>
      <c r="F605" s="28" t="n">
        <v>209</v>
      </c>
      <c r="G605" s="28" t="n">
        <f aca="false">F605*18%</f>
        <v>37.62</v>
      </c>
      <c r="H605" s="28" t="n">
        <f aca="false">F605+G605</f>
        <v>246.62</v>
      </c>
    </row>
    <row r="606" s="29" customFormat="true" ht="13.8" hidden="false" customHeight="false" outlineLevel="0" collapsed="false">
      <c r="A606" s="30" t="s">
        <v>889</v>
      </c>
      <c r="B606" s="31" t="s">
        <v>1472</v>
      </c>
      <c r="C606" s="28" t="n">
        <v>324</v>
      </c>
      <c r="D606" s="28" t="n">
        <f aca="false">C606*18%</f>
        <v>58.32</v>
      </c>
      <c r="E606" s="28" t="n">
        <f aca="false">C606+D606</f>
        <v>382.32</v>
      </c>
      <c r="F606" s="28" t="n">
        <v>210</v>
      </c>
      <c r="G606" s="28" t="n">
        <f aca="false">F606*18%</f>
        <v>37.8</v>
      </c>
      <c r="H606" s="28" t="n">
        <f aca="false">F606+G606</f>
        <v>247.8</v>
      </c>
    </row>
    <row r="607" s="29" customFormat="true" ht="13.8" hidden="false" customHeight="false" outlineLevel="0" collapsed="false">
      <c r="A607" s="30" t="s">
        <v>891</v>
      </c>
      <c r="B607" s="31" t="s">
        <v>1365</v>
      </c>
      <c r="C607" s="28" t="n">
        <v>289</v>
      </c>
      <c r="D607" s="28" t="n">
        <f aca="false">C607*18%</f>
        <v>52.02</v>
      </c>
      <c r="E607" s="28" t="n">
        <f aca="false">C607+D607</f>
        <v>341.02</v>
      </c>
      <c r="F607" s="28" t="n">
        <v>191</v>
      </c>
      <c r="G607" s="28" t="n">
        <f aca="false">F607*18%</f>
        <v>34.38</v>
      </c>
      <c r="H607" s="28" t="n">
        <f aca="false">F607+G607</f>
        <v>225.38</v>
      </c>
    </row>
    <row r="608" s="29" customFormat="true" ht="13.8" hidden="false" customHeight="false" outlineLevel="0" collapsed="false">
      <c r="A608" s="30" t="s">
        <v>892</v>
      </c>
      <c r="B608" s="31" t="s">
        <v>1473</v>
      </c>
      <c r="C608" s="28" t="n">
        <v>593</v>
      </c>
      <c r="D608" s="28" t="n">
        <f aca="false">C608*18%</f>
        <v>106.74</v>
      </c>
      <c r="E608" s="28" t="n">
        <f aca="false">C608+D608</f>
        <v>699.74</v>
      </c>
      <c r="F608" s="28" t="n">
        <v>305</v>
      </c>
      <c r="G608" s="28" t="n">
        <f aca="false">F608*18%</f>
        <v>54.9</v>
      </c>
      <c r="H608" s="28" t="n">
        <f aca="false">F608+G608</f>
        <v>359.9</v>
      </c>
    </row>
    <row r="609" s="29" customFormat="true" ht="13.8" hidden="false" customHeight="false" outlineLevel="0" collapsed="false">
      <c r="A609" s="30" t="s">
        <v>894</v>
      </c>
      <c r="B609" s="31" t="s">
        <v>1474</v>
      </c>
      <c r="C609" s="28" t="n">
        <v>612</v>
      </c>
      <c r="D609" s="28" t="n">
        <f aca="false">C609*18%</f>
        <v>110.16</v>
      </c>
      <c r="E609" s="28" t="n">
        <f aca="false">C609+D609</f>
        <v>722.16</v>
      </c>
      <c r="F609" s="28" t="n">
        <v>298</v>
      </c>
      <c r="G609" s="28" t="n">
        <f aca="false">F609*18%</f>
        <v>53.64</v>
      </c>
      <c r="H609" s="28" t="n">
        <f aca="false">F609+G609</f>
        <v>351.64</v>
      </c>
    </row>
    <row r="610" s="29" customFormat="true" ht="13.8" hidden="false" customHeight="false" outlineLevel="0" collapsed="false">
      <c r="A610" s="30" t="s">
        <v>896</v>
      </c>
      <c r="B610" s="31" t="s">
        <v>1475</v>
      </c>
      <c r="C610" s="28" t="n">
        <v>425</v>
      </c>
      <c r="D610" s="28" t="n">
        <f aca="false">C610*18%</f>
        <v>76.5</v>
      </c>
      <c r="E610" s="28" t="n">
        <f aca="false">C610+D610</f>
        <v>501.5</v>
      </c>
      <c r="F610" s="28" t="n">
        <v>260</v>
      </c>
      <c r="G610" s="28" t="n">
        <f aca="false">F610*18%</f>
        <v>46.8</v>
      </c>
      <c r="H610" s="28" t="n">
        <f aca="false">F610+G610</f>
        <v>306.8</v>
      </c>
    </row>
    <row r="611" s="29" customFormat="true" ht="13.8" hidden="false" customHeight="false" outlineLevel="0" collapsed="false">
      <c r="A611" s="30" t="s">
        <v>898</v>
      </c>
      <c r="B611" s="31" t="s">
        <v>1476</v>
      </c>
      <c r="C611" s="28" t="n">
        <v>358</v>
      </c>
      <c r="D611" s="28" t="n">
        <f aca="false">C611*18%</f>
        <v>64.44</v>
      </c>
      <c r="E611" s="28" t="n">
        <f aca="false">C611+D611</f>
        <v>422.44</v>
      </c>
      <c r="F611" s="28" t="n">
        <v>189</v>
      </c>
      <c r="G611" s="28" t="n">
        <f aca="false">F611*18%</f>
        <v>34.02</v>
      </c>
      <c r="H611" s="28" t="n">
        <f aca="false">F611+G611</f>
        <v>223.02</v>
      </c>
    </row>
    <row r="612" s="29" customFormat="true" ht="13.8" hidden="false" customHeight="false" outlineLevel="0" collapsed="false">
      <c r="A612" s="30" t="s">
        <v>900</v>
      </c>
      <c r="B612" s="31" t="s">
        <v>1414</v>
      </c>
      <c r="C612" s="28" t="n">
        <v>314</v>
      </c>
      <c r="D612" s="28" t="n">
        <f aca="false">C612*18%</f>
        <v>56.52</v>
      </c>
      <c r="E612" s="28" t="n">
        <f aca="false">C612+D612</f>
        <v>370.52</v>
      </c>
      <c r="F612" s="28" t="n">
        <v>146</v>
      </c>
      <c r="G612" s="28" t="n">
        <f aca="false">F612*18%</f>
        <v>26.28</v>
      </c>
      <c r="H612" s="28" t="n">
        <f aca="false">F612+G612</f>
        <v>172.28</v>
      </c>
    </row>
    <row r="613" s="29" customFormat="true" ht="13.8" hidden="false" customHeight="false" outlineLevel="0" collapsed="false">
      <c r="A613" s="30" t="s">
        <v>901</v>
      </c>
      <c r="B613" s="31" t="s">
        <v>1477</v>
      </c>
      <c r="C613" s="28" t="n">
        <v>326</v>
      </c>
      <c r="D613" s="28" t="n">
        <f aca="false">C613*18%</f>
        <v>58.68</v>
      </c>
      <c r="E613" s="28" t="n">
        <f aca="false">C613+D613</f>
        <v>384.68</v>
      </c>
      <c r="F613" s="28" t="n">
        <v>149</v>
      </c>
      <c r="G613" s="28" t="n">
        <f aca="false">F613*18%</f>
        <v>26.82</v>
      </c>
      <c r="H613" s="28" t="n">
        <f aca="false">F613+G613</f>
        <v>175.82</v>
      </c>
    </row>
    <row r="614" s="29" customFormat="true" ht="13.8" hidden="false" customHeight="false" outlineLevel="0" collapsed="false">
      <c r="A614" s="30" t="s">
        <v>903</v>
      </c>
      <c r="B614" s="31" t="s">
        <v>1478</v>
      </c>
      <c r="C614" s="28" t="n">
        <v>172</v>
      </c>
      <c r="D614" s="28" t="n">
        <f aca="false">C614*18%</f>
        <v>30.96</v>
      </c>
      <c r="E614" s="28" t="n">
        <f aca="false">C614+D614</f>
        <v>202.96</v>
      </c>
      <c r="F614" s="28" t="n">
        <v>83</v>
      </c>
      <c r="G614" s="28" t="n">
        <f aca="false">F614*18%</f>
        <v>14.94</v>
      </c>
      <c r="H614" s="28" t="n">
        <f aca="false">F614+G614</f>
        <v>97.94</v>
      </c>
    </row>
    <row r="615" s="29" customFormat="true" ht="13.8" hidden="false" customHeight="false" outlineLevel="0" collapsed="false">
      <c r="A615" s="30" t="s">
        <v>905</v>
      </c>
      <c r="B615" s="31" t="s">
        <v>1479</v>
      </c>
      <c r="C615" s="28" t="n">
        <v>306</v>
      </c>
      <c r="D615" s="28" t="n">
        <f aca="false">C615*18%</f>
        <v>55.08</v>
      </c>
      <c r="E615" s="28" t="n">
        <f aca="false">C615+D615</f>
        <v>361.08</v>
      </c>
      <c r="F615" s="28" t="n">
        <v>176</v>
      </c>
      <c r="G615" s="28" t="n">
        <f aca="false">F615*18%</f>
        <v>31.68</v>
      </c>
      <c r="H615" s="28" t="n">
        <f aca="false">F615+G615</f>
        <v>207.68</v>
      </c>
    </row>
    <row r="616" s="29" customFormat="true" ht="13.8" hidden="false" customHeight="false" outlineLevel="0" collapsed="false">
      <c r="A616" s="30" t="s">
        <v>907</v>
      </c>
      <c r="B616" s="31" t="s">
        <v>1480</v>
      </c>
      <c r="C616" s="28" t="n">
        <v>281</v>
      </c>
      <c r="D616" s="28" t="n">
        <f aca="false">C616*18%</f>
        <v>50.58</v>
      </c>
      <c r="E616" s="28" t="n">
        <f aca="false">C616+D616</f>
        <v>331.58</v>
      </c>
      <c r="F616" s="28" t="n">
        <v>149</v>
      </c>
      <c r="G616" s="28" t="n">
        <f aca="false">F616*18%</f>
        <v>26.82</v>
      </c>
      <c r="H616" s="28" t="n">
        <f aca="false">F616+G616</f>
        <v>175.82</v>
      </c>
    </row>
    <row r="617" s="29" customFormat="true" ht="13.8" hidden="false" customHeight="false" outlineLevel="0" collapsed="false">
      <c r="A617" s="30" t="s">
        <v>909</v>
      </c>
      <c r="B617" s="31" t="s">
        <v>1481</v>
      </c>
      <c r="C617" s="28" t="n">
        <v>431</v>
      </c>
      <c r="D617" s="28" t="n">
        <f aca="false">C617*18%</f>
        <v>77.58</v>
      </c>
      <c r="E617" s="28" t="n">
        <f aca="false">C617+D617</f>
        <v>508.58</v>
      </c>
      <c r="F617" s="28" t="n">
        <v>308</v>
      </c>
      <c r="G617" s="28" t="n">
        <f aca="false">F617*18%</f>
        <v>55.44</v>
      </c>
      <c r="H617" s="28" t="n">
        <f aca="false">F617+G617</f>
        <v>363.44</v>
      </c>
    </row>
    <row r="618" s="29" customFormat="true" ht="27.6" hidden="false" customHeight="false" outlineLevel="0" collapsed="false">
      <c r="A618" s="30" t="s">
        <v>911</v>
      </c>
      <c r="B618" s="31" t="s">
        <v>1482</v>
      </c>
      <c r="C618" s="28" t="n">
        <v>435</v>
      </c>
      <c r="D618" s="28" t="n">
        <f aca="false">C618*18%</f>
        <v>78.3</v>
      </c>
      <c r="E618" s="28" t="n">
        <f aca="false">C618+D618</f>
        <v>513.3</v>
      </c>
      <c r="F618" s="28" t="n">
        <v>293</v>
      </c>
      <c r="G618" s="28" t="n">
        <f aca="false">F618*18%</f>
        <v>52.74</v>
      </c>
      <c r="H618" s="28" t="n">
        <f aca="false">F618+G618</f>
        <v>345.74</v>
      </c>
    </row>
    <row r="619" s="29" customFormat="true" ht="13.8" hidden="false" customHeight="false" outlineLevel="0" collapsed="false">
      <c r="A619" s="30" t="s">
        <v>913</v>
      </c>
      <c r="B619" s="31" t="s">
        <v>1483</v>
      </c>
      <c r="C619" s="28" t="n">
        <v>386</v>
      </c>
      <c r="D619" s="28" t="n">
        <f aca="false">C619*18%</f>
        <v>69.48</v>
      </c>
      <c r="E619" s="28" t="n">
        <f aca="false">C619+D619</f>
        <v>455.48</v>
      </c>
      <c r="F619" s="28" t="n">
        <v>182</v>
      </c>
      <c r="G619" s="28" t="n">
        <f aca="false">F619*18%</f>
        <v>32.76</v>
      </c>
      <c r="H619" s="28" t="n">
        <f aca="false">F619+G619</f>
        <v>214.76</v>
      </c>
    </row>
    <row r="620" s="29" customFormat="true" ht="13.8" hidden="false" customHeight="false" outlineLevel="0" collapsed="false">
      <c r="A620" s="30" t="s">
        <v>915</v>
      </c>
      <c r="B620" s="31" t="s">
        <v>1484</v>
      </c>
      <c r="C620" s="28" t="n">
        <v>177</v>
      </c>
      <c r="D620" s="28" t="n">
        <f aca="false">C620*18%</f>
        <v>31.86</v>
      </c>
      <c r="E620" s="28" t="n">
        <f aca="false">C620+D620</f>
        <v>208.86</v>
      </c>
      <c r="F620" s="28" t="n">
        <v>79</v>
      </c>
      <c r="G620" s="28" t="n">
        <f aca="false">F620*18%</f>
        <v>14.22</v>
      </c>
      <c r="H620" s="28" t="n">
        <f aca="false">F620+G620</f>
        <v>93.22</v>
      </c>
    </row>
    <row r="621" s="29" customFormat="true" ht="13.8" hidden="false" customHeight="false" outlineLevel="0" collapsed="false">
      <c r="A621" s="30" t="s">
        <v>917</v>
      </c>
      <c r="B621" s="31" t="s">
        <v>1485</v>
      </c>
      <c r="C621" s="28" t="n">
        <v>337</v>
      </c>
      <c r="D621" s="28" t="n">
        <f aca="false">C621*18%</f>
        <v>60.66</v>
      </c>
      <c r="E621" s="28" t="n">
        <f aca="false">C621+D621</f>
        <v>397.66</v>
      </c>
      <c r="F621" s="28" t="n">
        <v>218</v>
      </c>
      <c r="G621" s="28" t="n">
        <f aca="false">F621*18%</f>
        <v>39.24</v>
      </c>
      <c r="H621" s="28" t="n">
        <f aca="false">F621+G621</f>
        <v>257.24</v>
      </c>
    </row>
    <row r="622" s="29" customFormat="true" ht="13.8" hidden="false" customHeight="false" outlineLevel="0" collapsed="false">
      <c r="A622" s="30" t="s">
        <v>919</v>
      </c>
      <c r="B622" s="31" t="s">
        <v>1486</v>
      </c>
      <c r="C622" s="28" t="n">
        <v>66</v>
      </c>
      <c r="D622" s="28" t="n">
        <f aca="false">C622*18%</f>
        <v>11.88</v>
      </c>
      <c r="E622" s="28" t="n">
        <f aca="false">C622+D622</f>
        <v>77.88</v>
      </c>
      <c r="F622" s="28" t="n">
        <v>26</v>
      </c>
      <c r="G622" s="28" t="n">
        <f aca="false">F622*18%</f>
        <v>4.68</v>
      </c>
      <c r="H622" s="28" t="n">
        <f aca="false">F622+G622</f>
        <v>30.68</v>
      </c>
    </row>
    <row r="623" s="29" customFormat="true" ht="13.8" hidden="false" customHeight="false" outlineLevel="0" collapsed="false">
      <c r="A623" s="30" t="s">
        <v>921</v>
      </c>
      <c r="B623" s="31" t="s">
        <v>1487</v>
      </c>
      <c r="C623" s="28" t="n">
        <v>49</v>
      </c>
      <c r="D623" s="28" t="n">
        <f aca="false">C623*18%</f>
        <v>8.82</v>
      </c>
      <c r="E623" s="28" t="n">
        <f aca="false">C623+D623</f>
        <v>57.82</v>
      </c>
      <c r="F623" s="28" t="n">
        <v>34</v>
      </c>
      <c r="G623" s="28" t="n">
        <f aca="false">F623*18%</f>
        <v>6.12</v>
      </c>
      <c r="H623" s="28" t="n">
        <f aca="false">F623+G623</f>
        <v>40.12</v>
      </c>
    </row>
    <row r="624" s="29" customFormat="true" ht="13.8" hidden="false" customHeight="false" outlineLevel="0" collapsed="false">
      <c r="A624" s="30" t="s">
        <v>923</v>
      </c>
      <c r="B624" s="31" t="s">
        <v>1488</v>
      </c>
      <c r="C624" s="28" t="n">
        <v>774</v>
      </c>
      <c r="D624" s="28" t="n">
        <f aca="false">C624*18%</f>
        <v>139.32</v>
      </c>
      <c r="E624" s="28" t="n">
        <f aca="false">C624+D624</f>
        <v>913.32</v>
      </c>
      <c r="F624" s="28" t="n">
        <v>181</v>
      </c>
      <c r="G624" s="28" t="n">
        <f aca="false">F624*18%</f>
        <v>32.58</v>
      </c>
      <c r="H624" s="28" t="n">
        <f aca="false">F624+G624</f>
        <v>213.58</v>
      </c>
    </row>
    <row r="625" s="29" customFormat="true" ht="13.8" hidden="false" customHeight="false" outlineLevel="0" collapsed="false">
      <c r="A625" s="30" t="s">
        <v>925</v>
      </c>
      <c r="B625" s="31" t="s">
        <v>1489</v>
      </c>
      <c r="C625" s="28" t="n">
        <v>774</v>
      </c>
      <c r="D625" s="28" t="n">
        <f aca="false">C625*18%</f>
        <v>139.32</v>
      </c>
      <c r="E625" s="28" t="n">
        <f aca="false">C625+D625</f>
        <v>913.32</v>
      </c>
      <c r="F625" s="28" t="n">
        <v>181</v>
      </c>
      <c r="G625" s="28" t="n">
        <f aca="false">F625*18%</f>
        <v>32.58</v>
      </c>
      <c r="H625" s="28" t="n">
        <f aca="false">F625+G625</f>
        <v>213.58</v>
      </c>
    </row>
    <row r="626" s="29" customFormat="true" ht="13.8" hidden="false" customHeight="false" outlineLevel="0" collapsed="false">
      <c r="A626" s="30" t="s">
        <v>927</v>
      </c>
      <c r="B626" s="31" t="s">
        <v>1490</v>
      </c>
      <c r="C626" s="28" t="n">
        <v>774</v>
      </c>
      <c r="D626" s="28" t="n">
        <f aca="false">C626*18%</f>
        <v>139.32</v>
      </c>
      <c r="E626" s="28" t="n">
        <f aca="false">C626+D626</f>
        <v>913.32</v>
      </c>
      <c r="F626" s="28" t="n">
        <v>181</v>
      </c>
      <c r="G626" s="28" t="n">
        <f aca="false">F626*18%</f>
        <v>32.58</v>
      </c>
      <c r="H626" s="28" t="n">
        <f aca="false">F626+G626</f>
        <v>213.58</v>
      </c>
    </row>
    <row r="627" s="29" customFormat="true" ht="13.8" hidden="false" customHeight="false" outlineLevel="0" collapsed="false">
      <c r="A627" s="30" t="s">
        <v>929</v>
      </c>
      <c r="B627" s="31" t="s">
        <v>1491</v>
      </c>
      <c r="C627" s="28" t="n">
        <v>433</v>
      </c>
      <c r="D627" s="28" t="n">
        <f aca="false">C627*18%</f>
        <v>77.94</v>
      </c>
      <c r="E627" s="28" t="n">
        <f aca="false">C627+D627</f>
        <v>510.94</v>
      </c>
      <c r="F627" s="28" t="n">
        <v>256</v>
      </c>
      <c r="G627" s="28" t="n">
        <f aca="false">F627*18%</f>
        <v>46.08</v>
      </c>
      <c r="H627" s="28" t="n">
        <f aca="false">F627+G627</f>
        <v>302.08</v>
      </c>
    </row>
    <row r="628" s="29" customFormat="true" ht="13.8" hidden="false" customHeight="false" outlineLevel="0" collapsed="false">
      <c r="A628" s="30" t="s">
        <v>931</v>
      </c>
      <c r="B628" s="31" t="s">
        <v>1492</v>
      </c>
      <c r="C628" s="28" t="n">
        <v>390</v>
      </c>
      <c r="D628" s="28" t="n">
        <f aca="false">C628*18%</f>
        <v>70.2</v>
      </c>
      <c r="E628" s="28" t="n">
        <f aca="false">C628+D628</f>
        <v>460.2</v>
      </c>
      <c r="F628" s="28" t="n">
        <v>250</v>
      </c>
      <c r="G628" s="28" t="n">
        <f aca="false">F628*18%</f>
        <v>45</v>
      </c>
      <c r="H628" s="28" t="n">
        <f aca="false">F628+G628</f>
        <v>295</v>
      </c>
    </row>
    <row r="629" s="29" customFormat="true" ht="13.8" hidden="false" customHeight="false" outlineLevel="0" collapsed="false">
      <c r="A629" s="30" t="s">
        <v>933</v>
      </c>
      <c r="B629" s="31" t="s">
        <v>1493</v>
      </c>
      <c r="C629" s="28" t="n">
        <v>327</v>
      </c>
      <c r="D629" s="28" t="n">
        <f aca="false">C629*18%</f>
        <v>58.86</v>
      </c>
      <c r="E629" s="28" t="n">
        <f aca="false">C629+D629</f>
        <v>385.86</v>
      </c>
      <c r="F629" s="28" t="n">
        <v>327</v>
      </c>
      <c r="G629" s="28" t="n">
        <f aca="false">F629*18%</f>
        <v>58.86</v>
      </c>
      <c r="H629" s="28" t="n">
        <f aca="false">F629+G629</f>
        <v>385.86</v>
      </c>
    </row>
    <row r="630" s="29" customFormat="true" ht="27.6" hidden="false" customHeight="false" outlineLevel="0" collapsed="false">
      <c r="A630" s="30" t="s">
        <v>935</v>
      </c>
      <c r="B630" s="31" t="s">
        <v>1494</v>
      </c>
      <c r="C630" s="28" t="n">
        <v>351</v>
      </c>
      <c r="D630" s="28" t="n">
        <f aca="false">C630*18%</f>
        <v>63.18</v>
      </c>
      <c r="E630" s="28" t="n">
        <f aca="false">C630+D630</f>
        <v>414.18</v>
      </c>
      <c r="F630" s="28" t="n">
        <v>351</v>
      </c>
      <c r="G630" s="28" t="n">
        <f aca="false">F630*18%</f>
        <v>63.18</v>
      </c>
      <c r="H630" s="28" t="n">
        <f aca="false">F630+G630</f>
        <v>414.18</v>
      </c>
    </row>
    <row r="631" s="29" customFormat="true" ht="13.8" hidden="false" customHeight="false" outlineLevel="0" collapsed="false">
      <c r="A631" s="30" t="s">
        <v>937</v>
      </c>
      <c r="B631" s="31" t="s">
        <v>1495</v>
      </c>
      <c r="C631" s="28" t="n">
        <v>498</v>
      </c>
      <c r="D631" s="28" t="n">
        <f aca="false">C631*18%</f>
        <v>89.64</v>
      </c>
      <c r="E631" s="28" t="n">
        <f aca="false">C631+D631</f>
        <v>587.64</v>
      </c>
      <c r="F631" s="28" t="n">
        <v>315</v>
      </c>
      <c r="G631" s="28" t="n">
        <f aca="false">F631*18%</f>
        <v>56.7</v>
      </c>
      <c r="H631" s="28" t="n">
        <f aca="false">F631+G631</f>
        <v>371.7</v>
      </c>
    </row>
    <row r="632" s="29" customFormat="true" ht="13.8" hidden="false" customHeight="false" outlineLevel="0" collapsed="false">
      <c r="A632" s="30" t="s">
        <v>939</v>
      </c>
      <c r="B632" s="31" t="s">
        <v>1496</v>
      </c>
      <c r="C632" s="28" t="n">
        <v>66</v>
      </c>
      <c r="D632" s="28" t="n">
        <f aca="false">C632*18%</f>
        <v>11.88</v>
      </c>
      <c r="E632" s="28" t="n">
        <f aca="false">C632+D632</f>
        <v>77.88</v>
      </c>
      <c r="F632" s="28" t="n">
        <v>31</v>
      </c>
      <c r="G632" s="28" t="n">
        <f aca="false">F632*18%</f>
        <v>5.58</v>
      </c>
      <c r="H632" s="28" t="n">
        <f aca="false">F632+G632</f>
        <v>36.58</v>
      </c>
    </row>
    <row r="633" s="29" customFormat="true" ht="13.8" hidden="false" customHeight="false" outlineLevel="0" collapsed="false">
      <c r="A633" s="30" t="s">
        <v>941</v>
      </c>
      <c r="B633" s="31" t="s">
        <v>1497</v>
      </c>
      <c r="C633" s="28" t="n">
        <v>66</v>
      </c>
      <c r="D633" s="28" t="n">
        <f aca="false">C633*18%</f>
        <v>11.88</v>
      </c>
      <c r="E633" s="28" t="n">
        <f aca="false">C633+D633</f>
        <v>77.88</v>
      </c>
      <c r="F633" s="28" t="n">
        <v>31</v>
      </c>
      <c r="G633" s="28" t="n">
        <f aca="false">F633*18%</f>
        <v>5.58</v>
      </c>
      <c r="H633" s="28" t="n">
        <f aca="false">F633+G633</f>
        <v>36.58</v>
      </c>
    </row>
    <row r="634" s="29" customFormat="true" ht="13.8" hidden="false" customHeight="false" outlineLevel="0" collapsed="false">
      <c r="A634" s="30" t="s">
        <v>943</v>
      </c>
      <c r="B634" s="31" t="s">
        <v>1498</v>
      </c>
      <c r="C634" s="28" t="n">
        <v>66</v>
      </c>
      <c r="D634" s="28" t="n">
        <f aca="false">C634*18%</f>
        <v>11.88</v>
      </c>
      <c r="E634" s="28" t="n">
        <f aca="false">C634+D634</f>
        <v>77.88</v>
      </c>
      <c r="F634" s="28" t="n">
        <v>31</v>
      </c>
      <c r="G634" s="28" t="n">
        <f aca="false">F634*18%</f>
        <v>5.58</v>
      </c>
      <c r="H634" s="28" t="n">
        <f aca="false">F634+G634</f>
        <v>36.58</v>
      </c>
    </row>
    <row r="635" s="29" customFormat="true" ht="27.6" hidden="false" customHeight="false" outlineLevel="0" collapsed="false">
      <c r="A635" s="30" t="s">
        <v>945</v>
      </c>
      <c r="B635" s="31" t="s">
        <v>1499</v>
      </c>
      <c r="C635" s="28" t="n">
        <v>609</v>
      </c>
      <c r="D635" s="28" t="n">
        <f aca="false">C635*18%</f>
        <v>109.62</v>
      </c>
      <c r="E635" s="28" t="n">
        <f aca="false">C635+D635</f>
        <v>718.62</v>
      </c>
      <c r="F635" s="28" t="n">
        <v>247</v>
      </c>
      <c r="G635" s="28" t="n">
        <f aca="false">F635*18%</f>
        <v>44.46</v>
      </c>
      <c r="H635" s="28" t="n">
        <f aca="false">F635+G635</f>
        <v>291.46</v>
      </c>
    </row>
    <row r="636" s="29" customFormat="true" ht="27.6" hidden="false" customHeight="false" outlineLevel="0" collapsed="false">
      <c r="A636" s="30" t="s">
        <v>947</v>
      </c>
      <c r="B636" s="31" t="s">
        <v>1500</v>
      </c>
      <c r="C636" s="28" t="n">
        <v>431</v>
      </c>
      <c r="D636" s="28" t="n">
        <f aca="false">C636*18%</f>
        <v>77.58</v>
      </c>
      <c r="E636" s="28" t="n">
        <f aca="false">C636+D636</f>
        <v>508.58</v>
      </c>
      <c r="F636" s="28" t="n">
        <v>308</v>
      </c>
      <c r="G636" s="28" t="n">
        <f aca="false">F636*18%</f>
        <v>55.44</v>
      </c>
      <c r="H636" s="28" t="n">
        <f aca="false">F636+G636</f>
        <v>363.44</v>
      </c>
    </row>
    <row r="637" s="29" customFormat="true" ht="27.6" hidden="false" customHeight="false" outlineLevel="0" collapsed="false">
      <c r="A637" s="30" t="s">
        <v>1501</v>
      </c>
      <c r="B637" s="31" t="s">
        <v>1502</v>
      </c>
      <c r="C637" s="28" t="n">
        <v>474</v>
      </c>
      <c r="D637" s="28" t="n">
        <f aca="false">C637*18%</f>
        <v>85.32</v>
      </c>
      <c r="E637" s="28" t="n">
        <f aca="false">C637+D637</f>
        <v>559.32</v>
      </c>
      <c r="F637" s="28" t="n">
        <v>383</v>
      </c>
      <c r="G637" s="28" t="n">
        <f aca="false">F637*18%</f>
        <v>68.94</v>
      </c>
      <c r="H637" s="28" t="n">
        <f aca="false">F637+G637</f>
        <v>451.94</v>
      </c>
    </row>
    <row r="638" s="29" customFormat="true" ht="41.4" hidden="false" customHeight="false" outlineLevel="0" collapsed="false">
      <c r="A638" s="30" t="s">
        <v>1503</v>
      </c>
      <c r="B638" s="31" t="s">
        <v>1504</v>
      </c>
      <c r="C638" s="28" t="n">
        <v>474</v>
      </c>
      <c r="D638" s="28" t="n">
        <f aca="false">C638*18%</f>
        <v>85.32</v>
      </c>
      <c r="E638" s="28" t="n">
        <f aca="false">C638+D638</f>
        <v>559.32</v>
      </c>
      <c r="F638" s="28" t="n">
        <v>383</v>
      </c>
      <c r="G638" s="28" t="n">
        <f aca="false">F638*18%</f>
        <v>68.94</v>
      </c>
      <c r="H638" s="28" t="n">
        <f aca="false">F638+G638</f>
        <v>451.94</v>
      </c>
    </row>
    <row r="639" s="29" customFormat="true" ht="27.6" hidden="false" customHeight="false" outlineLevel="0" collapsed="false">
      <c r="A639" s="30" t="s">
        <v>1505</v>
      </c>
      <c r="B639" s="31" t="s">
        <v>1506</v>
      </c>
      <c r="C639" s="28" t="n">
        <v>773</v>
      </c>
      <c r="D639" s="28" t="n">
        <f aca="false">C639*18%</f>
        <v>139.14</v>
      </c>
      <c r="E639" s="28" t="n">
        <f aca="false">C639+D639</f>
        <v>912.14</v>
      </c>
      <c r="F639" s="28" t="n">
        <v>437</v>
      </c>
      <c r="G639" s="28" t="n">
        <f aca="false">F639*18%</f>
        <v>78.66</v>
      </c>
      <c r="H639" s="28" t="n">
        <f aca="false">F639+G639</f>
        <v>515.66</v>
      </c>
    </row>
    <row r="640" s="29" customFormat="true" ht="13.8" hidden="false" customHeight="false" outlineLevel="0" collapsed="false">
      <c r="A640" s="26" t="s">
        <v>949</v>
      </c>
      <c r="B640" s="27" t="s">
        <v>950</v>
      </c>
      <c r="C640" s="28" t="n">
        <v>0</v>
      </c>
      <c r="D640" s="28" t="n">
        <f aca="false">C640*18%</f>
        <v>0</v>
      </c>
      <c r="E640" s="28" t="n">
        <f aca="false">C640+D640</f>
        <v>0</v>
      </c>
      <c r="F640" s="28" t="n">
        <v>0</v>
      </c>
      <c r="G640" s="28" t="n">
        <f aca="false">F640*18%</f>
        <v>0</v>
      </c>
      <c r="H640" s="28" t="n">
        <f aca="false">F640+G640</f>
        <v>0</v>
      </c>
    </row>
    <row r="641" s="29" customFormat="true" ht="13.8" hidden="false" customHeight="false" outlineLevel="0" collapsed="false">
      <c r="A641" s="30" t="s">
        <v>951</v>
      </c>
      <c r="B641" s="31" t="s">
        <v>1507</v>
      </c>
      <c r="C641" s="28" t="n">
        <v>185</v>
      </c>
      <c r="D641" s="28" t="n">
        <f aca="false">C641*18%</f>
        <v>33.3</v>
      </c>
      <c r="E641" s="28" t="n">
        <f aca="false">C641+D641</f>
        <v>218.3</v>
      </c>
      <c r="F641" s="28" t="n">
        <v>178</v>
      </c>
      <c r="G641" s="28" t="n">
        <f aca="false">F641*18%</f>
        <v>32.04</v>
      </c>
      <c r="H641" s="28" t="n">
        <f aca="false">F641+G641</f>
        <v>210.04</v>
      </c>
    </row>
    <row r="642" s="29" customFormat="true" ht="13.8" hidden="false" customHeight="false" outlineLevel="0" collapsed="false">
      <c r="A642" s="32" t="s">
        <v>953</v>
      </c>
      <c r="B642" s="33" t="s">
        <v>1508</v>
      </c>
      <c r="C642" s="28" t="n">
        <v>119</v>
      </c>
      <c r="D642" s="28" t="n">
        <f aca="false">C642*18%</f>
        <v>21.42</v>
      </c>
      <c r="E642" s="28" t="n">
        <f aca="false">C642+D642</f>
        <v>140.42</v>
      </c>
      <c r="F642" s="28" t="n">
        <v>112</v>
      </c>
      <c r="G642" s="28" t="n">
        <f aca="false">F642*18%</f>
        <v>20.16</v>
      </c>
      <c r="H642" s="28" t="n">
        <f aca="false">F642+G642</f>
        <v>132.16</v>
      </c>
    </row>
    <row r="643" s="29" customFormat="true" ht="13.8" hidden="false" customHeight="false" outlineLevel="0" collapsed="false">
      <c r="A643" s="30" t="s">
        <v>955</v>
      </c>
      <c r="B643" s="31" t="s">
        <v>1509</v>
      </c>
      <c r="C643" s="28" t="n">
        <v>201</v>
      </c>
      <c r="D643" s="28" t="n">
        <f aca="false">C643*18%</f>
        <v>36.18</v>
      </c>
      <c r="E643" s="28" t="n">
        <f aca="false">C643+D643</f>
        <v>237.18</v>
      </c>
      <c r="F643" s="28" t="n">
        <v>180</v>
      </c>
      <c r="G643" s="28" t="n">
        <f aca="false">F643*18%</f>
        <v>32.4</v>
      </c>
      <c r="H643" s="28" t="n">
        <f aca="false">F643+G643</f>
        <v>212.4</v>
      </c>
    </row>
    <row r="644" s="29" customFormat="true" ht="41.4" hidden="false" customHeight="false" outlineLevel="0" collapsed="false">
      <c r="A644" s="30" t="s">
        <v>957</v>
      </c>
      <c r="B644" s="31" t="s">
        <v>1510</v>
      </c>
      <c r="C644" s="28" t="n">
        <v>114</v>
      </c>
      <c r="D644" s="28" t="n">
        <f aca="false">C644*18%</f>
        <v>20.52</v>
      </c>
      <c r="E644" s="28" t="n">
        <f aca="false">C644+D644</f>
        <v>134.52</v>
      </c>
      <c r="F644" s="28" t="n">
        <v>66</v>
      </c>
      <c r="G644" s="28" t="n">
        <f aca="false">F644*18%</f>
        <v>11.88</v>
      </c>
      <c r="H644" s="28" t="n">
        <f aca="false">F644+G644</f>
        <v>77.88</v>
      </c>
    </row>
    <row r="645" s="29" customFormat="true" ht="41.4" hidden="false" customHeight="false" outlineLevel="0" collapsed="false">
      <c r="A645" s="30" t="s">
        <v>959</v>
      </c>
      <c r="B645" s="31" t="s">
        <v>1511</v>
      </c>
      <c r="C645" s="28" t="n">
        <v>182</v>
      </c>
      <c r="D645" s="28" t="n">
        <f aca="false">C645*18%</f>
        <v>32.76</v>
      </c>
      <c r="E645" s="28" t="n">
        <f aca="false">C645+D645</f>
        <v>214.76</v>
      </c>
      <c r="F645" s="28" t="n">
        <v>133</v>
      </c>
      <c r="G645" s="28" t="n">
        <f aca="false">F645*18%</f>
        <v>23.94</v>
      </c>
      <c r="H645" s="28" t="n">
        <f aca="false">F645+G645</f>
        <v>156.94</v>
      </c>
    </row>
    <row r="646" s="29" customFormat="true" ht="27.6" hidden="false" customHeight="false" outlineLevel="0" collapsed="false">
      <c r="A646" s="30" t="s">
        <v>961</v>
      </c>
      <c r="B646" s="31" t="s">
        <v>1512</v>
      </c>
      <c r="C646" s="28" t="n">
        <v>177</v>
      </c>
      <c r="D646" s="28" t="n">
        <f aca="false">C646*18%</f>
        <v>31.86</v>
      </c>
      <c r="E646" s="28" t="n">
        <f aca="false">C646+D646</f>
        <v>208.86</v>
      </c>
      <c r="F646" s="28" t="n">
        <v>86</v>
      </c>
      <c r="G646" s="28" t="n">
        <f aca="false">F646*18%</f>
        <v>15.48</v>
      </c>
      <c r="H646" s="28" t="n">
        <f aca="false">F646+G646</f>
        <v>101.48</v>
      </c>
    </row>
    <row r="647" s="29" customFormat="true" ht="41.4" hidden="false" customHeight="false" outlineLevel="0" collapsed="false">
      <c r="A647" s="30" t="s">
        <v>963</v>
      </c>
      <c r="B647" s="31" t="s">
        <v>1513</v>
      </c>
      <c r="C647" s="28" t="n">
        <v>121</v>
      </c>
      <c r="D647" s="28" t="n">
        <f aca="false">C647*18%</f>
        <v>21.78</v>
      </c>
      <c r="E647" s="28" t="n">
        <f aca="false">C647+D647</f>
        <v>142.78</v>
      </c>
      <c r="F647" s="28" t="n">
        <v>73</v>
      </c>
      <c r="G647" s="28" t="n">
        <f aca="false">F647*18%</f>
        <v>13.14</v>
      </c>
      <c r="H647" s="28" t="n">
        <f aca="false">F647+G647</f>
        <v>86.14</v>
      </c>
    </row>
    <row r="648" s="29" customFormat="true" ht="41.4" hidden="false" customHeight="false" outlineLevel="0" collapsed="false">
      <c r="A648" s="30" t="s">
        <v>965</v>
      </c>
      <c r="B648" s="31" t="s">
        <v>1514</v>
      </c>
      <c r="C648" s="28" t="n">
        <v>146</v>
      </c>
      <c r="D648" s="28" t="n">
        <f aca="false">C648*18%</f>
        <v>26.28</v>
      </c>
      <c r="E648" s="28" t="n">
        <f aca="false">C648+D648</f>
        <v>172.28</v>
      </c>
      <c r="F648" s="28" t="n">
        <v>98</v>
      </c>
      <c r="G648" s="28" t="n">
        <f aca="false">F648*18%</f>
        <v>17.64</v>
      </c>
      <c r="H648" s="28" t="n">
        <f aca="false">F648+G648</f>
        <v>115.64</v>
      </c>
    </row>
    <row r="649" s="29" customFormat="true" ht="27.6" hidden="false" customHeight="false" outlineLevel="0" collapsed="false">
      <c r="A649" s="30" t="s">
        <v>967</v>
      </c>
      <c r="B649" s="31" t="s">
        <v>1515</v>
      </c>
      <c r="C649" s="28" t="n">
        <v>136</v>
      </c>
      <c r="D649" s="28" t="n">
        <f aca="false">C649*18%</f>
        <v>24.48</v>
      </c>
      <c r="E649" s="28" t="n">
        <f aca="false">C649+D649</f>
        <v>160.48</v>
      </c>
      <c r="F649" s="28" t="n">
        <v>31</v>
      </c>
      <c r="G649" s="28" t="n">
        <f aca="false">F649*18%</f>
        <v>5.58</v>
      </c>
      <c r="H649" s="28" t="n">
        <f aca="false">F649+G649</f>
        <v>36.58</v>
      </c>
    </row>
    <row r="650" s="29" customFormat="true" ht="27.6" hidden="false" customHeight="false" outlineLevel="0" collapsed="false">
      <c r="A650" s="30" t="s">
        <v>969</v>
      </c>
      <c r="B650" s="31" t="s">
        <v>1516</v>
      </c>
      <c r="C650" s="28" t="n">
        <v>160</v>
      </c>
      <c r="D650" s="28" t="n">
        <f aca="false">C650*18%</f>
        <v>28.8</v>
      </c>
      <c r="E650" s="28" t="n">
        <f aca="false">C650+D650</f>
        <v>188.8</v>
      </c>
      <c r="F650" s="28" t="n">
        <v>56</v>
      </c>
      <c r="G650" s="28" t="n">
        <f aca="false">F650*18%</f>
        <v>10.08</v>
      </c>
      <c r="H650" s="28" t="n">
        <f aca="false">F650+G650</f>
        <v>66.08</v>
      </c>
    </row>
    <row r="651" s="29" customFormat="true" ht="27.6" hidden="false" customHeight="false" outlineLevel="0" collapsed="false">
      <c r="A651" s="30" t="s">
        <v>970</v>
      </c>
      <c r="B651" s="31" t="s">
        <v>1517</v>
      </c>
      <c r="C651" s="28" t="n">
        <v>127</v>
      </c>
      <c r="D651" s="28" t="n">
        <f aca="false">C651*18%</f>
        <v>22.86</v>
      </c>
      <c r="E651" s="28" t="n">
        <f aca="false">C651+D651</f>
        <v>149.86</v>
      </c>
      <c r="F651" s="28" t="n">
        <v>44</v>
      </c>
      <c r="G651" s="28" t="n">
        <f aca="false">F651*18%</f>
        <v>7.92</v>
      </c>
      <c r="H651" s="28" t="n">
        <f aca="false">F651+G651</f>
        <v>51.92</v>
      </c>
    </row>
    <row r="652" s="29" customFormat="true" ht="27.6" hidden="false" customHeight="false" outlineLevel="0" collapsed="false">
      <c r="A652" s="30" t="s">
        <v>972</v>
      </c>
      <c r="B652" s="31" t="s">
        <v>1518</v>
      </c>
      <c r="C652" s="28" t="n">
        <v>159</v>
      </c>
      <c r="D652" s="28" t="n">
        <f aca="false">C652*18%</f>
        <v>28.62</v>
      </c>
      <c r="E652" s="28" t="n">
        <f aca="false">C652+D652</f>
        <v>187.62</v>
      </c>
      <c r="F652" s="28" t="n">
        <v>76</v>
      </c>
      <c r="G652" s="28" t="n">
        <f aca="false">F652*18%</f>
        <v>13.68</v>
      </c>
      <c r="H652" s="28" t="n">
        <f aca="false">F652+G652</f>
        <v>89.68</v>
      </c>
    </row>
    <row r="653" s="29" customFormat="true" ht="41.4" hidden="false" customHeight="false" outlineLevel="0" collapsed="false">
      <c r="A653" s="30" t="s">
        <v>974</v>
      </c>
      <c r="B653" s="31" t="s">
        <v>1519</v>
      </c>
      <c r="C653" s="28" t="n">
        <v>145</v>
      </c>
      <c r="D653" s="28" t="n">
        <f aca="false">C653*18%</f>
        <v>26.1</v>
      </c>
      <c r="E653" s="28" t="n">
        <f aca="false">C653+D653</f>
        <v>171.1</v>
      </c>
      <c r="F653" s="28" t="n">
        <v>86</v>
      </c>
      <c r="G653" s="28" t="n">
        <f aca="false">F653*18%</f>
        <v>15.48</v>
      </c>
      <c r="H653" s="28" t="n">
        <f aca="false">F653+G653</f>
        <v>101.48</v>
      </c>
    </row>
    <row r="654" s="29" customFormat="true" ht="55.2" hidden="false" customHeight="false" outlineLevel="0" collapsed="false">
      <c r="A654" s="30" t="s">
        <v>976</v>
      </c>
      <c r="B654" s="31" t="s">
        <v>1520</v>
      </c>
      <c r="C654" s="28" t="n">
        <v>177</v>
      </c>
      <c r="D654" s="28" t="n">
        <f aca="false">C654*18%</f>
        <v>31.86</v>
      </c>
      <c r="E654" s="28" t="n">
        <f aca="false">C654+D654</f>
        <v>208.86</v>
      </c>
      <c r="F654" s="28" t="n">
        <v>118</v>
      </c>
      <c r="G654" s="28" t="n">
        <f aca="false">F654*18%</f>
        <v>21.24</v>
      </c>
      <c r="H654" s="28" t="n">
        <f aca="false">F654+G654</f>
        <v>139.24</v>
      </c>
    </row>
    <row r="655" s="29" customFormat="true" ht="13.8" hidden="false" customHeight="false" outlineLevel="0" collapsed="false">
      <c r="A655" s="26" t="s">
        <v>977</v>
      </c>
      <c r="B655" s="27" t="s">
        <v>978</v>
      </c>
      <c r="C655" s="28" t="n">
        <v>0</v>
      </c>
      <c r="D655" s="28" t="n">
        <f aca="false">C655*18%</f>
        <v>0</v>
      </c>
      <c r="E655" s="28" t="n">
        <f aca="false">C655+D655</f>
        <v>0</v>
      </c>
      <c r="F655" s="28" t="n">
        <v>0</v>
      </c>
      <c r="G655" s="28" t="n">
        <f aca="false">F655*18%</f>
        <v>0</v>
      </c>
      <c r="H655" s="28" t="n">
        <f aca="false">F655+G655</f>
        <v>0</v>
      </c>
    </row>
    <row r="656" s="29" customFormat="true" ht="13.8" hidden="false" customHeight="false" outlineLevel="0" collapsed="false">
      <c r="A656" s="30" t="s">
        <v>979</v>
      </c>
      <c r="B656" s="82" t="s">
        <v>1374</v>
      </c>
      <c r="C656" s="28" t="n">
        <v>165</v>
      </c>
      <c r="D656" s="28" t="n">
        <f aca="false">C656*18%</f>
        <v>29.7</v>
      </c>
      <c r="E656" s="28" t="n">
        <f aca="false">C656+D656</f>
        <v>194.7</v>
      </c>
      <c r="F656" s="28" t="n">
        <v>74</v>
      </c>
      <c r="G656" s="28" t="n">
        <f aca="false">F656*18%</f>
        <v>13.32</v>
      </c>
      <c r="H656" s="28" t="n">
        <f aca="false">F656+G656</f>
        <v>87.32</v>
      </c>
    </row>
    <row r="657" s="29" customFormat="true" ht="13.8" hidden="false" customHeight="false" outlineLevel="0" collapsed="false">
      <c r="A657" s="30" t="s">
        <v>980</v>
      </c>
      <c r="B657" s="77" t="s">
        <v>1392</v>
      </c>
      <c r="C657" s="28" t="n">
        <v>324</v>
      </c>
      <c r="D657" s="28" t="n">
        <f aca="false">C657*18%</f>
        <v>58.32</v>
      </c>
      <c r="E657" s="28" t="n">
        <f aca="false">C657+D657</f>
        <v>382.32</v>
      </c>
      <c r="F657" s="28" t="n">
        <v>149</v>
      </c>
      <c r="G657" s="28" t="n">
        <f aca="false">F657*18%</f>
        <v>26.82</v>
      </c>
      <c r="H657" s="28" t="n">
        <f aca="false">F657+G657</f>
        <v>175.82</v>
      </c>
    </row>
    <row r="658" s="29" customFormat="true" ht="13.8" hidden="false" customHeight="false" outlineLevel="0" collapsed="false">
      <c r="A658" s="30" t="s">
        <v>981</v>
      </c>
      <c r="B658" s="77" t="s">
        <v>1521</v>
      </c>
      <c r="C658" s="28" t="n">
        <v>342</v>
      </c>
      <c r="D658" s="28" t="n">
        <f aca="false">C658*18%</f>
        <v>61.56</v>
      </c>
      <c r="E658" s="28" t="n">
        <f aca="false">C658+D658</f>
        <v>403.56</v>
      </c>
      <c r="F658" s="28" t="n">
        <v>197</v>
      </c>
      <c r="G658" s="28" t="n">
        <f aca="false">F658*18%</f>
        <v>35.46</v>
      </c>
      <c r="H658" s="28" t="n">
        <f aca="false">F658+G658</f>
        <v>232.46</v>
      </c>
    </row>
    <row r="659" s="29" customFormat="true" ht="13.8" hidden="false" customHeight="false" outlineLevel="0" collapsed="false">
      <c r="A659" s="30" t="s">
        <v>983</v>
      </c>
      <c r="B659" s="77" t="s">
        <v>1476</v>
      </c>
      <c r="C659" s="28" t="n">
        <v>294</v>
      </c>
      <c r="D659" s="28" t="n">
        <f aca="false">C659*18%</f>
        <v>52.92</v>
      </c>
      <c r="E659" s="28" t="n">
        <f aca="false">C659+D659</f>
        <v>346.92</v>
      </c>
      <c r="F659" s="28" t="n">
        <v>163</v>
      </c>
      <c r="G659" s="28" t="n">
        <f aca="false">F659*18%</f>
        <v>29.34</v>
      </c>
      <c r="H659" s="28" t="n">
        <f aca="false">F659+G659</f>
        <v>192.34</v>
      </c>
    </row>
    <row r="660" s="29" customFormat="true" ht="13.8" hidden="false" customHeight="false" outlineLevel="0" collapsed="false">
      <c r="A660" s="30" t="s">
        <v>985</v>
      </c>
      <c r="B660" s="77" t="s">
        <v>1365</v>
      </c>
      <c r="C660" s="28" t="n">
        <v>404</v>
      </c>
      <c r="D660" s="28" t="n">
        <f aca="false">C660*18%</f>
        <v>72.72</v>
      </c>
      <c r="E660" s="28" t="n">
        <f aca="false">C660+D660</f>
        <v>476.72</v>
      </c>
      <c r="F660" s="28" t="n">
        <v>150</v>
      </c>
      <c r="G660" s="28" t="n">
        <f aca="false">F660*18%</f>
        <v>27</v>
      </c>
      <c r="H660" s="28" t="n">
        <f aca="false">F660+G660</f>
        <v>177</v>
      </c>
    </row>
    <row r="661" s="29" customFormat="true" ht="13.8" hidden="false" customHeight="false" outlineLevel="0" collapsed="false">
      <c r="A661" s="30" t="s">
        <v>986</v>
      </c>
      <c r="B661" s="77" t="s">
        <v>1522</v>
      </c>
      <c r="C661" s="28" t="n">
        <v>279</v>
      </c>
      <c r="D661" s="28" t="n">
        <f aca="false">C661*18%</f>
        <v>50.22</v>
      </c>
      <c r="E661" s="28" t="n">
        <f aca="false">C661+D661</f>
        <v>329.22</v>
      </c>
      <c r="F661" s="28" t="n">
        <v>168</v>
      </c>
      <c r="G661" s="28" t="n">
        <f aca="false">F661*18%</f>
        <v>30.24</v>
      </c>
      <c r="H661" s="28" t="n">
        <f aca="false">F661+G661</f>
        <v>198.24</v>
      </c>
    </row>
    <row r="662" s="29" customFormat="true" ht="13.8" hidden="false" customHeight="false" outlineLevel="0" collapsed="false">
      <c r="A662" s="30" t="s">
        <v>988</v>
      </c>
      <c r="B662" s="77" t="s">
        <v>1523</v>
      </c>
      <c r="C662" s="28" t="n">
        <v>238</v>
      </c>
      <c r="D662" s="28" t="n">
        <f aca="false">C662*18%</f>
        <v>42.84</v>
      </c>
      <c r="E662" s="28" t="n">
        <f aca="false">C662+D662</f>
        <v>280.84</v>
      </c>
      <c r="F662" s="28" t="n">
        <v>152</v>
      </c>
      <c r="G662" s="28" t="n">
        <f aca="false">F662*18%</f>
        <v>27.36</v>
      </c>
      <c r="H662" s="28" t="n">
        <f aca="false">F662+G662</f>
        <v>179.36</v>
      </c>
    </row>
    <row r="663" s="29" customFormat="true" ht="13.8" hidden="false" customHeight="false" outlineLevel="0" collapsed="false">
      <c r="A663" s="30" t="s">
        <v>990</v>
      </c>
      <c r="B663" s="77" t="s">
        <v>1257</v>
      </c>
      <c r="C663" s="28" t="n">
        <v>357</v>
      </c>
      <c r="D663" s="28" t="n">
        <f aca="false">C663*18%</f>
        <v>64.26</v>
      </c>
      <c r="E663" s="28" t="n">
        <f aca="false">C663+D663</f>
        <v>421.26</v>
      </c>
      <c r="F663" s="28" t="n">
        <v>195</v>
      </c>
      <c r="G663" s="28" t="n">
        <f aca="false">F663*18%</f>
        <v>35.1</v>
      </c>
      <c r="H663" s="28" t="n">
        <f aca="false">F663+G663</f>
        <v>230.1</v>
      </c>
    </row>
    <row r="664" s="29" customFormat="true" ht="13.8" hidden="false" customHeight="false" outlineLevel="0" collapsed="false">
      <c r="A664" s="30" t="s">
        <v>991</v>
      </c>
      <c r="B664" s="77" t="s">
        <v>1414</v>
      </c>
      <c r="C664" s="28" t="n">
        <v>479</v>
      </c>
      <c r="D664" s="28" t="n">
        <f aca="false">C664*18%</f>
        <v>86.22</v>
      </c>
      <c r="E664" s="28" t="n">
        <f aca="false">C664+D664</f>
        <v>565.22</v>
      </c>
      <c r="F664" s="28" t="n">
        <v>155</v>
      </c>
      <c r="G664" s="28" t="n">
        <f aca="false">F664*18%</f>
        <v>27.9</v>
      </c>
      <c r="H664" s="28" t="n">
        <f aca="false">F664+G664</f>
        <v>182.9</v>
      </c>
    </row>
    <row r="665" s="29" customFormat="true" ht="13.8" hidden="false" customHeight="false" outlineLevel="0" collapsed="false">
      <c r="A665" s="30" t="s">
        <v>992</v>
      </c>
      <c r="B665" s="77" t="s">
        <v>1477</v>
      </c>
      <c r="C665" s="28" t="n">
        <v>417</v>
      </c>
      <c r="D665" s="28" t="n">
        <f aca="false">C665*18%</f>
        <v>75.06</v>
      </c>
      <c r="E665" s="28" t="n">
        <f aca="false">C665+D665</f>
        <v>492.06</v>
      </c>
      <c r="F665" s="28" t="n">
        <v>184</v>
      </c>
      <c r="G665" s="28" t="n">
        <f aca="false">F665*18%</f>
        <v>33.12</v>
      </c>
      <c r="H665" s="28" t="n">
        <f aca="false">F665+G665</f>
        <v>217.12</v>
      </c>
    </row>
    <row r="666" s="29" customFormat="true" ht="13.8" hidden="false" customHeight="false" outlineLevel="0" collapsed="false">
      <c r="A666" s="30" t="s">
        <v>993</v>
      </c>
      <c r="B666" s="77" t="s">
        <v>1524</v>
      </c>
      <c r="C666" s="28" t="n">
        <v>909</v>
      </c>
      <c r="D666" s="28" t="n">
        <f aca="false">C666*18%</f>
        <v>163.62</v>
      </c>
      <c r="E666" s="28" t="n">
        <f aca="false">C666+D666</f>
        <v>1072.62</v>
      </c>
      <c r="F666" s="28" t="n">
        <v>221</v>
      </c>
      <c r="G666" s="28" t="n">
        <f aca="false">F666*18%</f>
        <v>39.78</v>
      </c>
      <c r="H666" s="28" t="n">
        <f aca="false">F666+G666</f>
        <v>260.78</v>
      </c>
    </row>
    <row r="667" s="29" customFormat="true" ht="13.8" hidden="false" customHeight="false" outlineLevel="0" collapsed="false">
      <c r="A667" s="30" t="s">
        <v>995</v>
      </c>
      <c r="B667" s="77" t="s">
        <v>1490</v>
      </c>
      <c r="C667" s="28" t="n">
        <v>909</v>
      </c>
      <c r="D667" s="28" t="n">
        <f aca="false">C667*18%</f>
        <v>163.62</v>
      </c>
      <c r="E667" s="28" t="n">
        <f aca="false">C667+D667</f>
        <v>1072.62</v>
      </c>
      <c r="F667" s="28" t="n">
        <v>221</v>
      </c>
      <c r="G667" s="28" t="n">
        <f aca="false">F667*18%</f>
        <v>39.78</v>
      </c>
      <c r="H667" s="28" t="n">
        <f aca="false">F667+G667</f>
        <v>260.78</v>
      </c>
    </row>
    <row r="668" s="29" customFormat="true" ht="13.8" hidden="false" customHeight="false" outlineLevel="0" collapsed="false">
      <c r="A668" s="32" t="s">
        <v>997</v>
      </c>
      <c r="B668" s="77" t="s">
        <v>1489</v>
      </c>
      <c r="C668" s="28" t="n">
        <v>909</v>
      </c>
      <c r="D668" s="28" t="n">
        <f aca="false">C668*18%</f>
        <v>163.62</v>
      </c>
      <c r="E668" s="28" t="n">
        <f aca="false">C668+D668</f>
        <v>1072.62</v>
      </c>
      <c r="F668" s="28" t="n">
        <v>221</v>
      </c>
      <c r="G668" s="28" t="n">
        <f aca="false">F668*18%</f>
        <v>39.78</v>
      </c>
      <c r="H668" s="28" t="n">
        <f aca="false">F668+G668</f>
        <v>260.78</v>
      </c>
    </row>
    <row r="669" s="29" customFormat="true" ht="13.8" hidden="false" customHeight="false" outlineLevel="0" collapsed="false">
      <c r="A669" s="30" t="s">
        <v>999</v>
      </c>
      <c r="B669" s="77" t="s">
        <v>1525</v>
      </c>
      <c r="C669" s="28" t="n">
        <v>176</v>
      </c>
      <c r="D669" s="28" t="n">
        <f aca="false">C669*18%</f>
        <v>31.68</v>
      </c>
      <c r="E669" s="28" t="n">
        <f aca="false">C669+D669</f>
        <v>207.68</v>
      </c>
      <c r="F669" s="28" t="n">
        <v>80</v>
      </c>
      <c r="G669" s="28" t="n">
        <f aca="false">F669*18%</f>
        <v>14.4</v>
      </c>
      <c r="H669" s="28" t="n">
        <f aca="false">F669+G669</f>
        <v>94.4</v>
      </c>
    </row>
    <row r="670" s="29" customFormat="true" ht="13.8" hidden="false" customHeight="false" outlineLevel="0" collapsed="false">
      <c r="A670" s="30" t="s">
        <v>1001</v>
      </c>
      <c r="B670" s="77" t="s">
        <v>1526</v>
      </c>
      <c r="C670" s="28" t="n">
        <v>557</v>
      </c>
      <c r="D670" s="28" t="n">
        <f aca="false">C670*18%</f>
        <v>100.26</v>
      </c>
      <c r="E670" s="28" t="n">
        <f aca="false">C670+D670</f>
        <v>657.26</v>
      </c>
      <c r="F670" s="28" t="n">
        <v>200</v>
      </c>
      <c r="G670" s="28" t="n">
        <f aca="false">F670*18%</f>
        <v>36</v>
      </c>
      <c r="H670" s="28" t="n">
        <f aca="false">F670+G670</f>
        <v>236</v>
      </c>
    </row>
    <row r="671" s="29" customFormat="true" ht="13.8" hidden="false" customHeight="false" outlineLevel="0" collapsed="false">
      <c r="A671" s="30" t="s">
        <v>1527</v>
      </c>
      <c r="B671" s="80" t="s">
        <v>1473</v>
      </c>
      <c r="C671" s="28" t="n">
        <v>572</v>
      </c>
      <c r="D671" s="28" t="n">
        <f aca="false">C671*18%</f>
        <v>102.96</v>
      </c>
      <c r="E671" s="28" t="n">
        <f aca="false">C671+D671</f>
        <v>674.96</v>
      </c>
      <c r="F671" s="28" t="n">
        <v>307</v>
      </c>
      <c r="G671" s="28" t="n">
        <f aca="false">F671*18%</f>
        <v>55.26</v>
      </c>
      <c r="H671" s="28" t="n">
        <f aca="false">F671+G671</f>
        <v>362.26</v>
      </c>
    </row>
    <row r="672" s="29" customFormat="true" ht="13.8" hidden="false" customHeight="false" outlineLevel="0" collapsed="false">
      <c r="A672" s="30" t="s">
        <v>1528</v>
      </c>
      <c r="B672" s="79" t="s">
        <v>1474</v>
      </c>
      <c r="C672" s="28" t="n">
        <v>592</v>
      </c>
      <c r="D672" s="28" t="n">
        <f aca="false">C672*18%</f>
        <v>106.56</v>
      </c>
      <c r="E672" s="28" t="n">
        <f aca="false">C672+D672</f>
        <v>698.56</v>
      </c>
      <c r="F672" s="28" t="n">
        <v>290</v>
      </c>
      <c r="G672" s="28" t="n">
        <f aca="false">F672*18%</f>
        <v>52.2</v>
      </c>
      <c r="H672" s="28" t="n">
        <f aca="false">F672+G672</f>
        <v>342.2</v>
      </c>
    </row>
    <row r="673" s="29" customFormat="true" ht="27.6" hidden="false" customHeight="false" outlineLevel="0" collapsed="false">
      <c r="A673" s="30" t="s">
        <v>1529</v>
      </c>
      <c r="B673" s="83" t="s">
        <v>1530</v>
      </c>
      <c r="C673" s="28" t="n">
        <v>773</v>
      </c>
      <c r="D673" s="28" t="n">
        <f aca="false">C673*18%</f>
        <v>139.14</v>
      </c>
      <c r="E673" s="28" t="n">
        <f aca="false">C673+D673</f>
        <v>912.14</v>
      </c>
      <c r="F673" s="28" t="n">
        <v>535</v>
      </c>
      <c r="G673" s="28" t="n">
        <f aca="false">F673*18%</f>
        <v>96.3</v>
      </c>
      <c r="H673" s="28" t="n">
        <f aca="false">F673+G673</f>
        <v>631.3</v>
      </c>
    </row>
    <row r="674" s="29" customFormat="true" ht="41.4" hidden="false" customHeight="false" outlineLevel="0" collapsed="false">
      <c r="A674" s="30" t="s">
        <v>1531</v>
      </c>
      <c r="B674" s="83" t="s">
        <v>1532</v>
      </c>
      <c r="C674" s="28" t="n">
        <v>139</v>
      </c>
      <c r="D674" s="28" t="n">
        <f aca="false">C674*18%</f>
        <v>25.02</v>
      </c>
      <c r="E674" s="28" t="n">
        <f aca="false">C674+D674</f>
        <v>164.02</v>
      </c>
      <c r="F674" s="28" t="n">
        <v>107</v>
      </c>
      <c r="G674" s="28" t="n">
        <f aca="false">F674*18%</f>
        <v>19.26</v>
      </c>
      <c r="H674" s="28" t="n">
        <f aca="false">F674+G674</f>
        <v>126.26</v>
      </c>
    </row>
    <row r="675" s="29" customFormat="true" ht="41.4" hidden="false" customHeight="false" outlineLevel="0" collapsed="false">
      <c r="A675" s="30" t="s">
        <v>1533</v>
      </c>
      <c r="B675" s="83" t="s">
        <v>1534</v>
      </c>
      <c r="C675" s="28" t="n">
        <v>124</v>
      </c>
      <c r="D675" s="28" t="n">
        <f aca="false">C675*18%</f>
        <v>22.32</v>
      </c>
      <c r="E675" s="28" t="n">
        <f aca="false">C675+D675</f>
        <v>146.32</v>
      </c>
      <c r="F675" s="28" t="n">
        <v>92</v>
      </c>
      <c r="G675" s="28" t="n">
        <f aca="false">F675*18%</f>
        <v>16.56</v>
      </c>
      <c r="H675" s="28" t="n">
        <f aca="false">F675+G675</f>
        <v>108.56</v>
      </c>
    </row>
    <row r="676" s="29" customFormat="true" ht="41.4" hidden="false" customHeight="false" outlineLevel="0" collapsed="false">
      <c r="A676" s="30" t="s">
        <v>1535</v>
      </c>
      <c r="B676" s="83" t="s">
        <v>1536</v>
      </c>
      <c r="C676" s="28" t="n">
        <v>109</v>
      </c>
      <c r="D676" s="28" t="n">
        <f aca="false">C676*18%</f>
        <v>19.62</v>
      </c>
      <c r="E676" s="28" t="n">
        <f aca="false">C676+D676</f>
        <v>128.62</v>
      </c>
      <c r="F676" s="28" t="n">
        <v>77</v>
      </c>
      <c r="G676" s="28" t="n">
        <f aca="false">F676*18%</f>
        <v>13.86</v>
      </c>
      <c r="H676" s="28" t="n">
        <f aca="false">F676+G676</f>
        <v>90.86</v>
      </c>
    </row>
    <row r="677" s="29" customFormat="true" ht="41.4" hidden="false" customHeight="false" outlineLevel="0" collapsed="false">
      <c r="A677" s="30" t="s">
        <v>1537</v>
      </c>
      <c r="B677" s="83" t="s">
        <v>1538</v>
      </c>
      <c r="C677" s="28" t="n">
        <v>147</v>
      </c>
      <c r="D677" s="28" t="n">
        <f aca="false">C677*18%</f>
        <v>26.46</v>
      </c>
      <c r="E677" s="28" t="n">
        <f aca="false">C677+D677</f>
        <v>173.46</v>
      </c>
      <c r="F677" s="28" t="n">
        <v>114</v>
      </c>
      <c r="G677" s="28" t="n">
        <f aca="false">F677*18%</f>
        <v>20.52</v>
      </c>
      <c r="H677" s="28" t="n">
        <f aca="false">F677+G677</f>
        <v>134.52</v>
      </c>
    </row>
    <row r="678" s="29" customFormat="true" ht="41.4" hidden="false" customHeight="false" outlineLevel="0" collapsed="false">
      <c r="A678" s="30" t="s">
        <v>1539</v>
      </c>
      <c r="B678" s="83" t="s">
        <v>1540</v>
      </c>
      <c r="C678" s="28" t="n">
        <v>145</v>
      </c>
      <c r="D678" s="28" t="n">
        <f aca="false">C678*18%</f>
        <v>26.1</v>
      </c>
      <c r="E678" s="28" t="n">
        <f aca="false">C678+D678</f>
        <v>171.1</v>
      </c>
      <c r="F678" s="28" t="n">
        <v>113</v>
      </c>
      <c r="G678" s="28" t="n">
        <f aca="false">F678*18%</f>
        <v>20.34</v>
      </c>
      <c r="H678" s="28" t="n">
        <f aca="false">F678+G678</f>
        <v>133.34</v>
      </c>
    </row>
    <row r="679" s="29" customFormat="true" ht="41.4" hidden="false" customHeight="false" outlineLevel="0" collapsed="false">
      <c r="A679" s="30" t="s">
        <v>1541</v>
      </c>
      <c r="B679" s="83" t="s">
        <v>1542</v>
      </c>
      <c r="C679" s="28" t="n">
        <v>155</v>
      </c>
      <c r="D679" s="28" t="n">
        <f aca="false">C679*18%</f>
        <v>27.9</v>
      </c>
      <c r="E679" s="28" t="n">
        <f aca="false">C679+D679</f>
        <v>182.9</v>
      </c>
      <c r="F679" s="28" t="n">
        <v>122</v>
      </c>
      <c r="G679" s="28" t="n">
        <f aca="false">F679*18%</f>
        <v>21.96</v>
      </c>
      <c r="H679" s="28" t="n">
        <f aca="false">F679+G679</f>
        <v>143.96</v>
      </c>
    </row>
    <row r="680" s="29" customFormat="true" ht="41.4" hidden="false" customHeight="false" outlineLevel="0" collapsed="false">
      <c r="A680" s="30" t="s">
        <v>1543</v>
      </c>
      <c r="B680" s="83" t="s">
        <v>1544</v>
      </c>
      <c r="C680" s="28" t="n">
        <v>136</v>
      </c>
      <c r="D680" s="28" t="n">
        <f aca="false">C680*18%</f>
        <v>24.48</v>
      </c>
      <c r="E680" s="28" t="n">
        <f aca="false">C680+D680</f>
        <v>160.48</v>
      </c>
      <c r="F680" s="28" t="n">
        <v>104</v>
      </c>
      <c r="G680" s="28" t="n">
        <f aca="false">F680*18%</f>
        <v>18.72</v>
      </c>
      <c r="H680" s="28" t="n">
        <f aca="false">F680+G680</f>
        <v>122.72</v>
      </c>
    </row>
    <row r="681" s="29" customFormat="true" ht="41.4" hidden="false" customHeight="false" outlineLevel="0" collapsed="false">
      <c r="A681" s="30" t="s">
        <v>1545</v>
      </c>
      <c r="B681" s="83" t="s">
        <v>1546</v>
      </c>
      <c r="C681" s="28" t="n">
        <v>166</v>
      </c>
      <c r="D681" s="28" t="n">
        <f aca="false">C681*18%</f>
        <v>29.88</v>
      </c>
      <c r="E681" s="28" t="n">
        <f aca="false">C681+D681</f>
        <v>195.88</v>
      </c>
      <c r="F681" s="28" t="n">
        <v>134</v>
      </c>
      <c r="G681" s="28" t="n">
        <f aca="false">F681*18%</f>
        <v>24.12</v>
      </c>
      <c r="H681" s="28" t="n">
        <f aca="false">F681+G681</f>
        <v>158.12</v>
      </c>
    </row>
    <row r="682" s="29" customFormat="true" ht="41.4" hidden="false" customHeight="false" outlineLevel="0" collapsed="false">
      <c r="A682" s="30" t="s">
        <v>1547</v>
      </c>
      <c r="B682" s="83" t="s">
        <v>1548</v>
      </c>
      <c r="C682" s="28" t="n">
        <v>109</v>
      </c>
      <c r="D682" s="28" t="n">
        <f aca="false">C682*18%</f>
        <v>19.62</v>
      </c>
      <c r="E682" s="28" t="n">
        <f aca="false">C682+D682</f>
        <v>128.62</v>
      </c>
      <c r="F682" s="28" t="n">
        <v>77</v>
      </c>
      <c r="G682" s="28" t="n">
        <f aca="false">F682*18%</f>
        <v>13.86</v>
      </c>
      <c r="H682" s="28" t="n">
        <f aca="false">F682+G682</f>
        <v>90.86</v>
      </c>
    </row>
    <row r="683" s="29" customFormat="true" ht="41.4" hidden="false" customHeight="false" outlineLevel="0" collapsed="false">
      <c r="A683" s="30" t="s">
        <v>1549</v>
      </c>
      <c r="B683" s="83" t="s">
        <v>1550</v>
      </c>
      <c r="C683" s="28" t="n">
        <v>124</v>
      </c>
      <c r="D683" s="28" t="n">
        <f aca="false">C683*18%</f>
        <v>22.32</v>
      </c>
      <c r="E683" s="28" t="n">
        <f aca="false">C683+D683</f>
        <v>146.32</v>
      </c>
      <c r="F683" s="28" t="n">
        <v>92</v>
      </c>
      <c r="G683" s="28" t="n">
        <f aca="false">F683*18%</f>
        <v>16.56</v>
      </c>
      <c r="H683" s="28" t="n">
        <f aca="false">F683+G683</f>
        <v>108.56</v>
      </c>
    </row>
    <row r="684" s="29" customFormat="true" ht="41.4" hidden="false" customHeight="false" outlineLevel="0" collapsed="false">
      <c r="A684" s="30" t="s">
        <v>1551</v>
      </c>
      <c r="B684" s="83" t="s">
        <v>1552</v>
      </c>
      <c r="C684" s="28" t="n">
        <v>138</v>
      </c>
      <c r="D684" s="28" t="n">
        <f aca="false">C684*18%</f>
        <v>24.84</v>
      </c>
      <c r="E684" s="28" t="n">
        <f aca="false">C684+D684</f>
        <v>162.84</v>
      </c>
      <c r="F684" s="28" t="n">
        <v>105</v>
      </c>
      <c r="G684" s="28" t="n">
        <f aca="false">F684*18%</f>
        <v>18.9</v>
      </c>
      <c r="H684" s="28" t="n">
        <f aca="false">F684+G684</f>
        <v>123.9</v>
      </c>
    </row>
    <row r="685" s="29" customFormat="true" ht="41.4" hidden="false" customHeight="false" outlineLevel="0" collapsed="false">
      <c r="A685" s="30" t="s">
        <v>1553</v>
      </c>
      <c r="B685" s="83" t="s">
        <v>1554</v>
      </c>
      <c r="C685" s="28" t="n">
        <v>109</v>
      </c>
      <c r="D685" s="28" t="n">
        <f aca="false">C685*18%</f>
        <v>19.62</v>
      </c>
      <c r="E685" s="28" t="n">
        <f aca="false">C685+D685</f>
        <v>128.62</v>
      </c>
      <c r="F685" s="28" t="n">
        <v>77</v>
      </c>
      <c r="G685" s="28" t="n">
        <f aca="false">F685*18%</f>
        <v>13.86</v>
      </c>
      <c r="H685" s="28" t="n">
        <f aca="false">F685+G685</f>
        <v>90.86</v>
      </c>
    </row>
    <row r="686" s="29" customFormat="true" ht="41.4" hidden="false" customHeight="false" outlineLevel="0" collapsed="false">
      <c r="A686" s="30" t="s">
        <v>1555</v>
      </c>
      <c r="B686" s="83" t="s">
        <v>1556</v>
      </c>
      <c r="C686" s="28" t="n">
        <v>109</v>
      </c>
      <c r="D686" s="28" t="n">
        <f aca="false">C686*18%</f>
        <v>19.62</v>
      </c>
      <c r="E686" s="28" t="n">
        <f aca="false">C686+D686</f>
        <v>128.62</v>
      </c>
      <c r="F686" s="28" t="n">
        <v>77</v>
      </c>
      <c r="G686" s="28" t="n">
        <f aca="false">F686*18%</f>
        <v>13.86</v>
      </c>
      <c r="H686" s="28" t="n">
        <f aca="false">F686+G686</f>
        <v>90.86</v>
      </c>
    </row>
    <row r="687" s="29" customFormat="true" ht="41.4" hidden="false" customHeight="false" outlineLevel="0" collapsed="false">
      <c r="A687" s="30" t="s">
        <v>1557</v>
      </c>
      <c r="B687" s="83" t="s">
        <v>1558</v>
      </c>
      <c r="C687" s="28" t="n">
        <v>109</v>
      </c>
      <c r="D687" s="28" t="n">
        <f aca="false">C687*18%</f>
        <v>19.62</v>
      </c>
      <c r="E687" s="28" t="n">
        <f aca="false">C687+D687</f>
        <v>128.62</v>
      </c>
      <c r="F687" s="28" t="n">
        <v>77</v>
      </c>
      <c r="G687" s="28" t="n">
        <f aca="false">F687*18%</f>
        <v>13.86</v>
      </c>
      <c r="H687" s="28" t="n">
        <f aca="false">F687+G687</f>
        <v>90.86</v>
      </c>
    </row>
    <row r="688" s="29" customFormat="true" ht="41.4" hidden="false" customHeight="false" outlineLevel="0" collapsed="false">
      <c r="A688" s="30" t="s">
        <v>1559</v>
      </c>
      <c r="B688" s="83" t="s">
        <v>1560</v>
      </c>
      <c r="C688" s="28" t="n">
        <v>139</v>
      </c>
      <c r="D688" s="28" t="n">
        <f aca="false">C688*18%</f>
        <v>25.02</v>
      </c>
      <c r="E688" s="28" t="n">
        <f aca="false">C688+D688</f>
        <v>164.02</v>
      </c>
      <c r="F688" s="28" t="n">
        <v>107</v>
      </c>
      <c r="G688" s="28" t="n">
        <f aca="false">F688*18%</f>
        <v>19.26</v>
      </c>
      <c r="H688" s="28" t="n">
        <f aca="false">F688+G688</f>
        <v>126.26</v>
      </c>
    </row>
    <row r="689" s="29" customFormat="true" ht="41.4" hidden="false" customHeight="false" outlineLevel="0" collapsed="false">
      <c r="A689" s="30" t="s">
        <v>1561</v>
      </c>
      <c r="B689" s="83" t="s">
        <v>1562</v>
      </c>
      <c r="C689" s="28" t="n">
        <v>109</v>
      </c>
      <c r="D689" s="28" t="n">
        <f aca="false">C689*18%</f>
        <v>19.62</v>
      </c>
      <c r="E689" s="28" t="n">
        <f aca="false">C689+D689</f>
        <v>128.62</v>
      </c>
      <c r="F689" s="28" t="n">
        <v>77</v>
      </c>
      <c r="G689" s="28" t="n">
        <f aca="false">F689*18%</f>
        <v>13.86</v>
      </c>
      <c r="H689" s="28" t="n">
        <f aca="false">F689+G689</f>
        <v>90.86</v>
      </c>
    </row>
    <row r="690" s="29" customFormat="true" ht="41.4" hidden="false" customHeight="false" outlineLevel="0" collapsed="false">
      <c r="A690" s="30" t="s">
        <v>1563</v>
      </c>
      <c r="B690" s="83" t="s">
        <v>1564</v>
      </c>
      <c r="C690" s="28" t="n">
        <v>164</v>
      </c>
      <c r="D690" s="28" t="n">
        <f aca="false">C690*18%</f>
        <v>29.52</v>
      </c>
      <c r="E690" s="28" t="n">
        <f aca="false">C690+D690</f>
        <v>193.52</v>
      </c>
      <c r="F690" s="28" t="n">
        <v>131</v>
      </c>
      <c r="G690" s="28" t="n">
        <f aca="false">F690*18%</f>
        <v>23.58</v>
      </c>
      <c r="H690" s="28" t="n">
        <f aca="false">F690+G690</f>
        <v>154.58</v>
      </c>
    </row>
    <row r="691" s="29" customFormat="true" ht="41.4" hidden="false" customHeight="false" outlineLevel="0" collapsed="false">
      <c r="A691" s="30" t="s">
        <v>1565</v>
      </c>
      <c r="B691" s="83" t="s">
        <v>1566</v>
      </c>
      <c r="C691" s="28" t="n">
        <v>113</v>
      </c>
      <c r="D691" s="28" t="n">
        <f aca="false">C691*18%</f>
        <v>20.34</v>
      </c>
      <c r="E691" s="28" t="n">
        <f aca="false">C691+D691</f>
        <v>133.34</v>
      </c>
      <c r="F691" s="28" t="n">
        <v>81</v>
      </c>
      <c r="G691" s="28" t="n">
        <f aca="false">F691*18%</f>
        <v>14.58</v>
      </c>
      <c r="H691" s="28" t="n">
        <f aca="false">F691+G691</f>
        <v>95.58</v>
      </c>
    </row>
    <row r="692" s="29" customFormat="true" ht="13.8" hidden="false" customHeight="false" outlineLevel="0" collapsed="false">
      <c r="A692" s="26" t="s">
        <v>1002</v>
      </c>
      <c r="B692" s="27" t="s">
        <v>1003</v>
      </c>
      <c r="C692" s="28"/>
      <c r="D692" s="28"/>
      <c r="E692" s="28"/>
      <c r="F692" s="28"/>
      <c r="G692" s="28"/>
      <c r="H692" s="28"/>
    </row>
    <row r="693" s="29" customFormat="true" ht="41.4" hidden="false" customHeight="false" outlineLevel="0" collapsed="false">
      <c r="A693" s="30" t="s">
        <v>1004</v>
      </c>
      <c r="B693" s="31" t="s">
        <v>1005</v>
      </c>
      <c r="C693" s="28" t="n">
        <v>403</v>
      </c>
      <c r="D693" s="28" t="n">
        <f aca="false">C693*18%</f>
        <v>72.54</v>
      </c>
      <c r="E693" s="28" t="n">
        <f aca="false">C693+D693</f>
        <v>475.54</v>
      </c>
      <c r="F693" s="28" t="n">
        <v>240</v>
      </c>
      <c r="G693" s="28" t="n">
        <f aca="false">F693*18%</f>
        <v>43.2</v>
      </c>
      <c r="H693" s="28" t="n">
        <f aca="false">F693+G693</f>
        <v>283.2</v>
      </c>
    </row>
    <row r="694" s="29" customFormat="true" ht="41.4" hidden="false" customHeight="false" outlineLevel="0" collapsed="false">
      <c r="A694" s="30" t="s">
        <v>1006</v>
      </c>
      <c r="B694" s="31" t="s">
        <v>1007</v>
      </c>
      <c r="C694" s="28" t="n">
        <v>283</v>
      </c>
      <c r="D694" s="28" t="n">
        <f aca="false">C694*18%</f>
        <v>50.94</v>
      </c>
      <c r="E694" s="28" t="n">
        <f aca="false">C694+D694</f>
        <v>333.94</v>
      </c>
      <c r="F694" s="28" t="n">
        <v>283</v>
      </c>
      <c r="G694" s="28" t="n">
        <f aca="false">F694*18%</f>
        <v>50.94</v>
      </c>
      <c r="H694" s="28" t="n">
        <f aca="false">F694+G694</f>
        <v>333.94</v>
      </c>
    </row>
    <row r="695" s="29" customFormat="true" ht="27.6" hidden="false" customHeight="false" outlineLevel="0" collapsed="false">
      <c r="A695" s="30" t="s">
        <v>1008</v>
      </c>
      <c r="B695" s="31" t="s">
        <v>1009</v>
      </c>
      <c r="C695" s="28" t="n">
        <v>348</v>
      </c>
      <c r="D695" s="28" t="n">
        <f aca="false">C695*18%</f>
        <v>62.64</v>
      </c>
      <c r="E695" s="28" t="n">
        <f aca="false">C695+D695</f>
        <v>410.64</v>
      </c>
      <c r="F695" s="28" t="n">
        <v>192</v>
      </c>
      <c r="G695" s="28" t="n">
        <f aca="false">F695*18%</f>
        <v>34.56</v>
      </c>
      <c r="H695" s="28" t="n">
        <f aca="false">F695+G695</f>
        <v>226.56</v>
      </c>
    </row>
    <row r="696" s="29" customFormat="true" ht="13.8" hidden="false" customHeight="false" outlineLevel="0" collapsed="false">
      <c r="A696" s="30" t="s">
        <v>1010</v>
      </c>
      <c r="B696" s="31" t="s">
        <v>1011</v>
      </c>
      <c r="C696" s="28" t="n">
        <v>40</v>
      </c>
      <c r="D696" s="28" t="n">
        <f aca="false">C696*18%</f>
        <v>7.2</v>
      </c>
      <c r="E696" s="28" t="n">
        <f aca="false">C696+D696</f>
        <v>47.2</v>
      </c>
      <c r="F696" s="28" t="n">
        <v>31</v>
      </c>
      <c r="G696" s="28" t="n">
        <f aca="false">F696*18%</f>
        <v>5.58</v>
      </c>
      <c r="H696" s="28" t="n">
        <f aca="false">F696+G696</f>
        <v>36.58</v>
      </c>
    </row>
    <row r="697" s="29" customFormat="true" ht="27.6" hidden="false" customHeight="false" outlineLevel="0" collapsed="false">
      <c r="A697" s="30" t="s">
        <v>1012</v>
      </c>
      <c r="B697" s="31" t="s">
        <v>1013</v>
      </c>
      <c r="C697" s="28" t="n">
        <v>627</v>
      </c>
      <c r="D697" s="28" t="n">
        <f aca="false">C697*18%</f>
        <v>112.86</v>
      </c>
      <c r="E697" s="28" t="n">
        <f aca="false">C697+D697</f>
        <v>739.86</v>
      </c>
      <c r="F697" s="28" t="n">
        <v>627</v>
      </c>
      <c r="G697" s="28" t="n">
        <f aca="false">F697*18%</f>
        <v>112.86</v>
      </c>
      <c r="H697" s="28" t="n">
        <f aca="false">F697+G697</f>
        <v>739.86</v>
      </c>
    </row>
    <row r="698" s="29" customFormat="true" ht="43.5" hidden="false" customHeight="true" outlineLevel="0" collapsed="false">
      <c r="A698" s="30" t="s">
        <v>1014</v>
      </c>
      <c r="B698" s="31" t="s">
        <v>1015</v>
      </c>
      <c r="C698" s="28" t="n">
        <v>212</v>
      </c>
      <c r="D698" s="28" t="n">
        <f aca="false">C698*18%</f>
        <v>38.16</v>
      </c>
      <c r="E698" s="28" t="n">
        <f aca="false">C698+D698</f>
        <v>250.16</v>
      </c>
      <c r="F698" s="28" t="n">
        <v>194</v>
      </c>
      <c r="G698" s="28" t="n">
        <f aca="false">F698*18%</f>
        <v>34.92</v>
      </c>
      <c r="H698" s="28" t="n">
        <f aca="false">F698+G698</f>
        <v>228.92</v>
      </c>
    </row>
    <row r="699" s="29" customFormat="true" ht="27.6" hidden="false" customHeight="false" outlineLevel="0" collapsed="false">
      <c r="A699" s="30" t="s">
        <v>1016</v>
      </c>
      <c r="B699" s="31" t="s">
        <v>1017</v>
      </c>
      <c r="C699" s="28" t="n">
        <v>394</v>
      </c>
      <c r="D699" s="28" t="n">
        <f aca="false">C699*18%</f>
        <v>70.92</v>
      </c>
      <c r="E699" s="28" t="n">
        <f aca="false">C699+D699</f>
        <v>464.92</v>
      </c>
      <c r="F699" s="28" t="n">
        <v>394</v>
      </c>
      <c r="G699" s="28" t="n">
        <f aca="false">F699*18%</f>
        <v>70.92</v>
      </c>
      <c r="H699" s="28" t="n">
        <f aca="false">F699+G699</f>
        <v>464.92</v>
      </c>
    </row>
    <row r="700" s="29" customFormat="true" ht="27.6" hidden="false" customHeight="false" outlineLevel="0" collapsed="false">
      <c r="A700" s="30" t="s">
        <v>1018</v>
      </c>
      <c r="B700" s="31" t="s">
        <v>1019</v>
      </c>
      <c r="C700" s="28" t="n">
        <v>47</v>
      </c>
      <c r="D700" s="28" t="n">
        <f aca="false">C700*18%</f>
        <v>8.46</v>
      </c>
      <c r="E700" s="28" t="n">
        <f aca="false">C700+D700</f>
        <v>55.46</v>
      </c>
      <c r="F700" s="28" t="n">
        <v>19</v>
      </c>
      <c r="G700" s="28" t="n">
        <f aca="false">F700*18%</f>
        <v>3.42</v>
      </c>
      <c r="H700" s="28" t="n">
        <f aca="false">F700+G700</f>
        <v>22.42</v>
      </c>
    </row>
    <row r="701" s="29" customFormat="true" ht="27.6" hidden="false" customHeight="false" outlineLevel="0" collapsed="false">
      <c r="A701" s="30" t="s">
        <v>1020</v>
      </c>
      <c r="B701" s="31" t="s">
        <v>1021</v>
      </c>
      <c r="C701" s="28" t="n">
        <v>47</v>
      </c>
      <c r="D701" s="28" t="n">
        <f aca="false">C701*18%</f>
        <v>8.46</v>
      </c>
      <c r="E701" s="28" t="n">
        <f aca="false">C701+D701</f>
        <v>55.46</v>
      </c>
      <c r="F701" s="28" t="n">
        <v>19</v>
      </c>
      <c r="G701" s="28" t="n">
        <f aca="false">F701*18%</f>
        <v>3.42</v>
      </c>
      <c r="H701" s="28" t="n">
        <f aca="false">F701+G701</f>
        <v>22.42</v>
      </c>
    </row>
    <row r="702" s="29" customFormat="true" ht="13.8" hidden="false" customHeight="false" outlineLevel="0" collapsed="false">
      <c r="A702" s="30" t="s">
        <v>1022</v>
      </c>
      <c r="B702" s="31" t="s">
        <v>1023</v>
      </c>
      <c r="C702" s="28" t="n">
        <v>80</v>
      </c>
      <c r="D702" s="28" t="n">
        <f aca="false">C702*18%</f>
        <v>14.4</v>
      </c>
      <c r="E702" s="28" t="n">
        <f aca="false">C702+D702</f>
        <v>94.4</v>
      </c>
      <c r="F702" s="28" t="n">
        <v>38</v>
      </c>
      <c r="G702" s="28" t="n">
        <f aca="false">F702*18%</f>
        <v>6.84</v>
      </c>
      <c r="H702" s="28" t="n">
        <f aca="false">F702+G702</f>
        <v>44.84</v>
      </c>
    </row>
    <row r="703" s="29" customFormat="true" ht="27.6" hidden="false" customHeight="false" outlineLevel="0" collapsed="false">
      <c r="A703" s="30" t="s">
        <v>1024</v>
      </c>
      <c r="B703" s="31" t="s">
        <v>1025</v>
      </c>
      <c r="C703" s="28" t="n">
        <v>47</v>
      </c>
      <c r="D703" s="28" t="n">
        <f aca="false">C703*18%</f>
        <v>8.46</v>
      </c>
      <c r="E703" s="28" t="n">
        <f aca="false">C703+D703</f>
        <v>55.46</v>
      </c>
      <c r="F703" s="28" t="n">
        <v>19</v>
      </c>
      <c r="G703" s="28" t="n">
        <f aca="false">F703*18%</f>
        <v>3.42</v>
      </c>
      <c r="H703" s="28" t="n">
        <f aca="false">F703+G703</f>
        <v>22.42</v>
      </c>
    </row>
    <row r="704" s="29" customFormat="true" ht="41.4" hidden="false" customHeight="false" outlineLevel="0" collapsed="false">
      <c r="A704" s="30" t="s">
        <v>1026</v>
      </c>
      <c r="B704" s="31" t="s">
        <v>1027</v>
      </c>
      <c r="C704" s="28" t="n">
        <v>237</v>
      </c>
      <c r="D704" s="28" t="n">
        <f aca="false">C704*18%</f>
        <v>42.66</v>
      </c>
      <c r="E704" s="28" t="n">
        <f aca="false">C704+D704</f>
        <v>279.66</v>
      </c>
      <c r="F704" s="28" t="n">
        <v>194</v>
      </c>
      <c r="G704" s="28" t="n">
        <f aca="false">F704*18%</f>
        <v>34.92</v>
      </c>
      <c r="H704" s="28" t="n">
        <f aca="false">F704+G704</f>
        <v>228.92</v>
      </c>
    </row>
    <row r="705" s="29" customFormat="true" ht="13.8" hidden="false" customHeight="false" outlineLevel="0" collapsed="false">
      <c r="A705" s="30" t="s">
        <v>1028</v>
      </c>
      <c r="B705" s="31" t="s">
        <v>1029</v>
      </c>
      <c r="C705" s="28" t="n">
        <v>790</v>
      </c>
      <c r="D705" s="28" t="n">
        <f aca="false">C705*18%</f>
        <v>142.2</v>
      </c>
      <c r="E705" s="28" t="n">
        <f aca="false">C705+D705</f>
        <v>932.2</v>
      </c>
      <c r="F705" s="28" t="n">
        <v>790</v>
      </c>
      <c r="G705" s="28" t="n">
        <f aca="false">F705*18%</f>
        <v>142.2</v>
      </c>
      <c r="H705" s="28" t="n">
        <f aca="false">F705+G705</f>
        <v>932.2</v>
      </c>
    </row>
    <row r="706" s="29" customFormat="true" ht="27.6" hidden="false" customHeight="false" outlineLevel="0" collapsed="false">
      <c r="A706" s="30" t="s">
        <v>1030</v>
      </c>
      <c r="B706" s="33" t="s">
        <v>1031</v>
      </c>
      <c r="C706" s="28" t="n">
        <v>624</v>
      </c>
      <c r="D706" s="28" t="n">
        <f aca="false">C706*18%</f>
        <v>112.32</v>
      </c>
      <c r="E706" s="28" t="n">
        <f aca="false">C706+D706</f>
        <v>736.32</v>
      </c>
      <c r="F706" s="28" t="n">
        <v>624</v>
      </c>
      <c r="G706" s="28" t="n">
        <f aca="false">F706*18%</f>
        <v>112.32</v>
      </c>
      <c r="H706" s="28" t="n">
        <f aca="false">F706+G706</f>
        <v>736.32</v>
      </c>
    </row>
    <row r="707" s="29" customFormat="true" ht="13.8" hidden="false" customHeight="false" outlineLevel="0" collapsed="false">
      <c r="A707" s="30" t="s">
        <v>1032</v>
      </c>
      <c r="B707" s="31" t="s">
        <v>1033</v>
      </c>
      <c r="C707" s="28" t="n">
        <v>1191</v>
      </c>
      <c r="D707" s="28" t="n">
        <f aca="false">C707*18%</f>
        <v>214.38</v>
      </c>
      <c r="E707" s="28" t="n">
        <f aca="false">C707+D707</f>
        <v>1405.38</v>
      </c>
      <c r="F707" s="28" t="n">
        <v>1191</v>
      </c>
      <c r="G707" s="28" t="n">
        <f aca="false">F707*18%</f>
        <v>214.38</v>
      </c>
      <c r="H707" s="28" t="n">
        <f aca="false">F707+G707</f>
        <v>1405.38</v>
      </c>
    </row>
    <row r="708" s="29" customFormat="true" ht="27.6" hidden="false" customHeight="false" outlineLevel="0" collapsed="false">
      <c r="A708" s="30" t="s">
        <v>1034</v>
      </c>
      <c r="B708" s="31" t="s">
        <v>1035</v>
      </c>
      <c r="C708" s="28" t="n">
        <v>73</v>
      </c>
      <c r="D708" s="28" t="n">
        <f aca="false">C708*18%</f>
        <v>13.14</v>
      </c>
      <c r="E708" s="28" t="n">
        <f aca="false">C708+D708</f>
        <v>86.14</v>
      </c>
      <c r="F708" s="28" t="n">
        <v>73</v>
      </c>
      <c r="G708" s="28" t="n">
        <f aca="false">F708*18%</f>
        <v>13.14</v>
      </c>
      <c r="H708" s="28" t="n">
        <f aca="false">F708+G708</f>
        <v>86.14</v>
      </c>
    </row>
    <row r="709" s="29" customFormat="true" ht="27.6" hidden="false" customHeight="false" outlineLevel="0" collapsed="false">
      <c r="A709" s="30" t="s">
        <v>1036</v>
      </c>
      <c r="B709" s="31" t="s">
        <v>1037</v>
      </c>
      <c r="C709" s="28" t="n">
        <v>100</v>
      </c>
      <c r="D709" s="28" t="n">
        <f aca="false">C709*18%</f>
        <v>18</v>
      </c>
      <c r="E709" s="28" t="n">
        <f aca="false">C709+D709</f>
        <v>118</v>
      </c>
      <c r="F709" s="28" t="n">
        <v>100</v>
      </c>
      <c r="G709" s="28" t="n">
        <f aca="false">F709*18%</f>
        <v>18</v>
      </c>
      <c r="H709" s="28" t="n">
        <f aca="false">F709+G709</f>
        <v>118</v>
      </c>
    </row>
    <row r="710" s="29" customFormat="true" ht="27.6" hidden="false" customHeight="false" outlineLevel="0" collapsed="false">
      <c r="A710" s="30" t="s">
        <v>1038</v>
      </c>
      <c r="B710" s="31" t="s">
        <v>1039</v>
      </c>
      <c r="C710" s="28" t="n">
        <v>227</v>
      </c>
      <c r="D710" s="28" t="n">
        <f aca="false">C710*18%</f>
        <v>40.86</v>
      </c>
      <c r="E710" s="28" t="n">
        <f aca="false">C710+D710</f>
        <v>267.86</v>
      </c>
      <c r="F710" s="28" t="n">
        <v>227</v>
      </c>
      <c r="G710" s="28" t="n">
        <f aca="false">F710*18%</f>
        <v>40.86</v>
      </c>
      <c r="H710" s="28" t="n">
        <f aca="false">F710+G710</f>
        <v>267.86</v>
      </c>
    </row>
    <row r="711" s="29" customFormat="true" ht="41.4" hidden="false" customHeight="false" outlineLevel="0" collapsed="false">
      <c r="A711" s="30" t="s">
        <v>1040</v>
      </c>
      <c r="B711" s="31" t="s">
        <v>1041</v>
      </c>
      <c r="C711" s="28" t="n">
        <v>386</v>
      </c>
      <c r="D711" s="28" t="n">
        <f aca="false">C711*18%</f>
        <v>69.48</v>
      </c>
      <c r="E711" s="28" t="n">
        <f aca="false">C711+D711</f>
        <v>455.48</v>
      </c>
      <c r="F711" s="28" t="n">
        <v>386</v>
      </c>
      <c r="G711" s="28" t="n">
        <f aca="false">F711*18%</f>
        <v>69.48</v>
      </c>
      <c r="H711" s="28" t="n">
        <f aca="false">F711+G711</f>
        <v>455.48</v>
      </c>
    </row>
    <row r="712" s="29" customFormat="true" ht="41.4" hidden="false" customHeight="false" outlineLevel="0" collapsed="false">
      <c r="A712" s="30" t="s">
        <v>1567</v>
      </c>
      <c r="B712" s="31" t="s">
        <v>1568</v>
      </c>
      <c r="C712" s="28" t="n">
        <v>5552</v>
      </c>
      <c r="D712" s="28" t="n">
        <f aca="false">C712*18%</f>
        <v>999.36</v>
      </c>
      <c r="E712" s="28" t="n">
        <f aca="false">C712+D712</f>
        <v>6551.36</v>
      </c>
      <c r="F712" s="28" t="n">
        <v>5552</v>
      </c>
      <c r="G712" s="28" t="n">
        <f aca="false">F712*18%</f>
        <v>999.36</v>
      </c>
      <c r="H712" s="28" t="n">
        <f aca="false">F712+G712</f>
        <v>6551.36</v>
      </c>
    </row>
    <row r="713" s="29" customFormat="true" ht="41.4" hidden="false" customHeight="false" outlineLevel="0" collapsed="false">
      <c r="A713" s="30" t="s">
        <v>1569</v>
      </c>
      <c r="B713" s="31" t="s">
        <v>1570</v>
      </c>
      <c r="C713" s="28" t="n">
        <v>2219</v>
      </c>
      <c r="D713" s="28" t="n">
        <f aca="false">C713*18%</f>
        <v>399.42</v>
      </c>
      <c r="E713" s="28" t="n">
        <f aca="false">C713+D713</f>
        <v>2618.42</v>
      </c>
      <c r="F713" s="28" t="n">
        <v>2219</v>
      </c>
      <c r="G713" s="28" t="n">
        <f aca="false">F713*18%</f>
        <v>399.42</v>
      </c>
      <c r="H713" s="28" t="n">
        <f aca="false">F713+G713</f>
        <v>2618.42</v>
      </c>
    </row>
    <row r="714" s="29" customFormat="true" ht="41.4" hidden="false" customHeight="false" outlineLevel="0" collapsed="false">
      <c r="A714" s="30" t="s">
        <v>1571</v>
      </c>
      <c r="B714" s="31" t="s">
        <v>1572</v>
      </c>
      <c r="C714" s="28" t="n">
        <v>2217</v>
      </c>
      <c r="D714" s="28" t="n">
        <f aca="false">C714*18%</f>
        <v>399.06</v>
      </c>
      <c r="E714" s="28" t="n">
        <f aca="false">C714+D714</f>
        <v>2616.06</v>
      </c>
      <c r="F714" s="28" t="n">
        <v>2217</v>
      </c>
      <c r="G714" s="28" t="n">
        <f aca="false">F714*18%</f>
        <v>399.06</v>
      </c>
      <c r="H714" s="28" t="n">
        <f aca="false">F714+G714</f>
        <v>2616.06</v>
      </c>
    </row>
    <row r="715" s="29" customFormat="true" ht="27.6" hidden="false" customHeight="false" outlineLevel="0" collapsed="false">
      <c r="A715" s="30" t="s">
        <v>1573</v>
      </c>
      <c r="B715" s="31" t="s">
        <v>1574</v>
      </c>
      <c r="C715" s="28" t="n">
        <v>960</v>
      </c>
      <c r="D715" s="28" t="n">
        <f aca="false">C715*18%</f>
        <v>172.8</v>
      </c>
      <c r="E715" s="28" t="n">
        <f aca="false">C715+D715</f>
        <v>1132.8</v>
      </c>
      <c r="F715" s="28" t="n">
        <v>960</v>
      </c>
      <c r="G715" s="28" t="n">
        <f aca="false">F715*18%</f>
        <v>172.8</v>
      </c>
      <c r="H715" s="28" t="n">
        <f aca="false">F715+G715</f>
        <v>1132.8</v>
      </c>
    </row>
    <row r="716" s="29" customFormat="true" ht="55.2" hidden="false" customHeight="false" outlineLevel="0" collapsed="false">
      <c r="A716" s="30" t="s">
        <v>1575</v>
      </c>
      <c r="B716" s="31" t="s">
        <v>1576</v>
      </c>
      <c r="C716" s="28" t="n">
        <v>2239</v>
      </c>
      <c r="D716" s="28" t="n">
        <f aca="false">C716*18%</f>
        <v>403.02</v>
      </c>
      <c r="E716" s="28" t="n">
        <f aca="false">C716+D716</f>
        <v>2642.02</v>
      </c>
      <c r="F716" s="28" t="n">
        <v>2239</v>
      </c>
      <c r="G716" s="28" t="n">
        <f aca="false">F716*18%</f>
        <v>403.02</v>
      </c>
      <c r="H716" s="28" t="n">
        <f aca="false">F716+G716</f>
        <v>2642.02</v>
      </c>
    </row>
    <row r="717" s="29" customFormat="true" ht="55.2" hidden="false" customHeight="false" outlineLevel="0" collapsed="false">
      <c r="A717" s="30" t="s">
        <v>1577</v>
      </c>
      <c r="B717" s="31" t="s">
        <v>1578</v>
      </c>
      <c r="C717" s="28" t="n">
        <v>2223</v>
      </c>
      <c r="D717" s="28" t="n">
        <f aca="false">C717*18%</f>
        <v>400.14</v>
      </c>
      <c r="E717" s="28" t="n">
        <f aca="false">C717+D717</f>
        <v>2623.14</v>
      </c>
      <c r="F717" s="28" t="n">
        <v>2223</v>
      </c>
      <c r="G717" s="28" t="n">
        <f aca="false">F717*18%</f>
        <v>400.14</v>
      </c>
      <c r="H717" s="28" t="n">
        <f aca="false">F717+G717</f>
        <v>2623.14</v>
      </c>
    </row>
    <row r="718" s="29" customFormat="true" ht="27.6" hidden="false" customHeight="false" outlineLevel="0" collapsed="false">
      <c r="A718" s="30" t="s">
        <v>1579</v>
      </c>
      <c r="B718" s="31" t="s">
        <v>1580</v>
      </c>
      <c r="C718" s="28" t="n">
        <v>241610</v>
      </c>
      <c r="D718" s="28" t="n">
        <f aca="false">C718*18%</f>
        <v>43489.8</v>
      </c>
      <c r="E718" s="28" t="n">
        <f aca="false">C718+D718</f>
        <v>285099.8</v>
      </c>
      <c r="F718" s="28" t="n">
        <v>0</v>
      </c>
      <c r="G718" s="28" t="n">
        <f aca="false">F718*18%</f>
        <v>0</v>
      </c>
      <c r="H718" s="28" t="n">
        <f aca="false">F718+G718</f>
        <v>0</v>
      </c>
    </row>
    <row r="719" s="29" customFormat="true" ht="41.4" hidden="false" customHeight="false" outlineLevel="0" collapsed="false">
      <c r="A719" s="84" t="s">
        <v>1581</v>
      </c>
      <c r="B719" s="74" t="s">
        <v>1582</v>
      </c>
      <c r="C719" s="85" t="n">
        <v>31422</v>
      </c>
      <c r="D719" s="28" t="n">
        <f aca="false">C719*18%</f>
        <v>5655.96</v>
      </c>
      <c r="E719" s="28" t="n">
        <f aca="false">C719+D719</f>
        <v>37077.96</v>
      </c>
      <c r="F719" s="28" t="n">
        <v>0</v>
      </c>
      <c r="G719" s="28" t="n">
        <f aca="false">F719*18%</f>
        <v>0</v>
      </c>
      <c r="H719" s="28" t="n">
        <f aca="false">F719+G719</f>
        <v>0</v>
      </c>
    </row>
    <row r="720" s="29" customFormat="true" ht="55.2" hidden="false" customHeight="false" outlineLevel="0" collapsed="false">
      <c r="A720" s="84" t="s">
        <v>1583</v>
      </c>
      <c r="B720" s="74" t="s">
        <v>1584</v>
      </c>
      <c r="C720" s="85" t="n">
        <v>5414</v>
      </c>
      <c r="D720" s="28" t="n">
        <f aca="false">C720*18%</f>
        <v>974.52</v>
      </c>
      <c r="E720" s="28" t="n">
        <f aca="false">C720+D720</f>
        <v>6388.52</v>
      </c>
      <c r="F720" s="28" t="n">
        <v>0</v>
      </c>
      <c r="G720" s="28" t="n">
        <f aca="false">F720*18%</f>
        <v>0</v>
      </c>
      <c r="H720" s="28" t="n">
        <f aca="false">F720+G720</f>
        <v>0</v>
      </c>
    </row>
    <row r="721" s="29" customFormat="true" ht="55.2" hidden="false" customHeight="false" outlineLevel="0" collapsed="false">
      <c r="A721" s="84" t="s">
        <v>1585</v>
      </c>
      <c r="B721" s="74" t="s">
        <v>1586</v>
      </c>
      <c r="C721" s="85" t="n">
        <v>17198</v>
      </c>
      <c r="D721" s="28" t="n">
        <f aca="false">C721*18%</f>
        <v>3095.64</v>
      </c>
      <c r="E721" s="28" t="n">
        <f aca="false">C721+D721</f>
        <v>20293.64</v>
      </c>
      <c r="F721" s="28" t="n">
        <v>0</v>
      </c>
      <c r="G721" s="28" t="n">
        <f aca="false">F721*18%</f>
        <v>0</v>
      </c>
      <c r="H721" s="28" t="n">
        <f aca="false">F721+G721</f>
        <v>0</v>
      </c>
    </row>
    <row r="722" s="29" customFormat="true" ht="41.4" hidden="false" customHeight="false" outlineLevel="0" collapsed="false">
      <c r="A722" s="84" t="s">
        <v>1587</v>
      </c>
      <c r="B722" s="86" t="s">
        <v>1588</v>
      </c>
      <c r="C722" s="85" t="n">
        <v>12102</v>
      </c>
      <c r="D722" s="28" t="n">
        <f aca="false">C722*18%</f>
        <v>2178.36</v>
      </c>
      <c r="E722" s="28" t="n">
        <f aca="false">C722+D722</f>
        <v>14280.36</v>
      </c>
      <c r="F722" s="28" t="n">
        <v>0</v>
      </c>
      <c r="G722" s="28" t="n">
        <f aca="false">F722*18%</f>
        <v>0</v>
      </c>
      <c r="H722" s="28" t="n">
        <f aca="false">F722+G722</f>
        <v>0</v>
      </c>
    </row>
    <row r="723" s="29" customFormat="true" ht="13.8" hidden="false" customHeight="false" outlineLevel="0" collapsed="false">
      <c r="A723" s="26" t="s">
        <v>1042</v>
      </c>
      <c r="B723" s="27" t="s">
        <v>1043</v>
      </c>
      <c r="C723" s="28" t="n">
        <v>0</v>
      </c>
      <c r="D723" s="28" t="n">
        <f aca="false">C723*18%</f>
        <v>0</v>
      </c>
      <c r="E723" s="28" t="n">
        <f aca="false">C723+D723</f>
        <v>0</v>
      </c>
      <c r="F723" s="28" t="n">
        <v>0</v>
      </c>
      <c r="G723" s="28" t="n">
        <f aca="false">F723*18%</f>
        <v>0</v>
      </c>
      <c r="H723" s="28" t="n">
        <f aca="false">F723+G723</f>
        <v>0</v>
      </c>
    </row>
    <row r="724" s="29" customFormat="true" ht="27.6" hidden="false" customHeight="false" outlineLevel="0" collapsed="false">
      <c r="A724" s="30" t="s">
        <v>1044</v>
      </c>
      <c r="B724" s="31" t="s">
        <v>1045</v>
      </c>
      <c r="C724" s="28" t="n">
        <v>646</v>
      </c>
      <c r="D724" s="28" t="n">
        <f aca="false">C724*18%</f>
        <v>116.28</v>
      </c>
      <c r="E724" s="28" t="n">
        <f aca="false">C724+D724</f>
        <v>762.28</v>
      </c>
      <c r="F724" s="28" t="n">
        <v>475</v>
      </c>
      <c r="G724" s="28" t="n">
        <f aca="false">F724*18%</f>
        <v>85.5</v>
      </c>
      <c r="H724" s="28" t="n">
        <f aca="false">F724+G724</f>
        <v>560.5</v>
      </c>
    </row>
    <row r="725" s="29" customFormat="true" ht="27.6" hidden="false" customHeight="false" outlineLevel="0" collapsed="false">
      <c r="A725" s="30" t="s">
        <v>1046</v>
      </c>
      <c r="B725" s="31" t="s">
        <v>1047</v>
      </c>
      <c r="C725" s="28" t="n">
        <v>234</v>
      </c>
      <c r="D725" s="28" t="n">
        <f aca="false">C725*18%</f>
        <v>42.12</v>
      </c>
      <c r="E725" s="28" t="n">
        <f aca="false">C725+D725</f>
        <v>276.12</v>
      </c>
      <c r="F725" s="28" t="n">
        <v>209</v>
      </c>
      <c r="G725" s="28" t="n">
        <f aca="false">F725*18%</f>
        <v>37.62</v>
      </c>
      <c r="H725" s="28" t="n">
        <f aca="false">F725+G725</f>
        <v>246.62</v>
      </c>
    </row>
    <row r="726" s="29" customFormat="true" ht="27.6" hidden="false" customHeight="false" outlineLevel="0" collapsed="false">
      <c r="A726" s="30" t="s">
        <v>1048</v>
      </c>
      <c r="B726" s="31" t="s">
        <v>1049</v>
      </c>
      <c r="C726" s="28" t="n">
        <v>294</v>
      </c>
      <c r="D726" s="28" t="n">
        <f aca="false">C726*18%</f>
        <v>52.92</v>
      </c>
      <c r="E726" s="28" t="n">
        <f aca="false">C726+D726</f>
        <v>346.92</v>
      </c>
      <c r="F726" s="28" t="n">
        <v>255</v>
      </c>
      <c r="G726" s="28" t="n">
        <f aca="false">F726*18%</f>
        <v>45.9</v>
      </c>
      <c r="H726" s="28" t="n">
        <f aca="false">F726+G726</f>
        <v>300.9</v>
      </c>
    </row>
    <row r="727" s="29" customFormat="true" ht="41.4" hidden="false" customHeight="false" outlineLevel="0" collapsed="false">
      <c r="A727" s="30" t="s">
        <v>1050</v>
      </c>
      <c r="B727" s="31" t="s">
        <v>1051</v>
      </c>
      <c r="C727" s="28" t="n">
        <v>616</v>
      </c>
      <c r="D727" s="28" t="n">
        <f aca="false">C727*18%</f>
        <v>110.88</v>
      </c>
      <c r="E727" s="28" t="n">
        <f aca="false">C727+D727</f>
        <v>726.88</v>
      </c>
      <c r="F727" s="28" t="n">
        <v>577</v>
      </c>
      <c r="G727" s="28" t="n">
        <f aca="false">F727*18%</f>
        <v>103.86</v>
      </c>
      <c r="H727" s="28" t="n">
        <f aca="false">F727+G727</f>
        <v>680.86</v>
      </c>
    </row>
    <row r="728" s="29" customFormat="true" ht="27.6" hidden="false" customHeight="false" outlineLevel="0" collapsed="false">
      <c r="A728" s="30" t="s">
        <v>1052</v>
      </c>
      <c r="B728" s="31" t="s">
        <v>1053</v>
      </c>
      <c r="C728" s="28" t="n">
        <v>329</v>
      </c>
      <c r="D728" s="28" t="n">
        <f aca="false">C728*18%</f>
        <v>59.22</v>
      </c>
      <c r="E728" s="28" t="n">
        <f aca="false">C728+D728</f>
        <v>388.22</v>
      </c>
      <c r="F728" s="28" t="n">
        <v>290</v>
      </c>
      <c r="G728" s="28" t="n">
        <f aca="false">F728*18%</f>
        <v>52.2</v>
      </c>
      <c r="H728" s="28" t="n">
        <f aca="false">F728+G728</f>
        <v>342.2</v>
      </c>
    </row>
    <row r="729" s="29" customFormat="true" ht="13.8" hidden="false" customHeight="false" outlineLevel="0" collapsed="false">
      <c r="A729" s="26" t="s">
        <v>1054</v>
      </c>
      <c r="B729" s="27" t="s">
        <v>1055</v>
      </c>
      <c r="C729" s="28"/>
      <c r="D729" s="28"/>
      <c r="E729" s="28"/>
      <c r="F729" s="28"/>
      <c r="G729" s="28"/>
      <c r="H729" s="28"/>
    </row>
    <row r="730" s="29" customFormat="true" ht="13.8" hidden="false" customHeight="false" outlineLevel="0" collapsed="false">
      <c r="A730" s="30" t="s">
        <v>1057</v>
      </c>
      <c r="B730" s="82" t="s">
        <v>1185</v>
      </c>
      <c r="C730" s="28" t="n">
        <v>106</v>
      </c>
      <c r="D730" s="28" t="n">
        <f aca="false">C730*18%</f>
        <v>19.08</v>
      </c>
      <c r="E730" s="28" t="n">
        <f aca="false">C730+D730</f>
        <v>125.08</v>
      </c>
      <c r="F730" s="28" t="n">
        <v>55</v>
      </c>
      <c r="G730" s="28" t="n">
        <f aca="false">F730*18%</f>
        <v>9.9</v>
      </c>
      <c r="H730" s="28" t="n">
        <f aca="false">F730+G730</f>
        <v>64.9</v>
      </c>
    </row>
    <row r="731" s="29" customFormat="true" ht="13.8" hidden="false" customHeight="false" outlineLevel="0" collapsed="false">
      <c r="A731" s="30" t="s">
        <v>1058</v>
      </c>
      <c r="B731" s="77" t="s">
        <v>199</v>
      </c>
      <c r="C731" s="28" t="n">
        <v>237</v>
      </c>
      <c r="D731" s="28" t="n">
        <f aca="false">C731*18%</f>
        <v>42.66</v>
      </c>
      <c r="E731" s="28" t="n">
        <f aca="false">C731+D731</f>
        <v>279.66</v>
      </c>
      <c r="F731" s="28" t="n">
        <v>129</v>
      </c>
      <c r="G731" s="28" t="n">
        <f aca="false">F731*18%</f>
        <v>23.22</v>
      </c>
      <c r="H731" s="28" t="n">
        <f aca="false">F731+G731</f>
        <v>152.22</v>
      </c>
    </row>
    <row r="732" s="29" customFormat="true" ht="27.6" hidden="false" customHeight="false" outlineLevel="0" collapsed="false">
      <c r="A732" s="30" t="s">
        <v>1060</v>
      </c>
      <c r="B732" s="77" t="s">
        <v>1589</v>
      </c>
      <c r="C732" s="28" t="n">
        <v>292</v>
      </c>
      <c r="D732" s="28" t="n">
        <f aca="false">C732*18%</f>
        <v>52.56</v>
      </c>
      <c r="E732" s="28" t="n">
        <f aca="false">C732+D732</f>
        <v>344.56</v>
      </c>
      <c r="F732" s="28" t="n">
        <v>128</v>
      </c>
      <c r="G732" s="28" t="n">
        <f aca="false">F732*18%</f>
        <v>23.04</v>
      </c>
      <c r="H732" s="28" t="n">
        <f aca="false">F732+G732</f>
        <v>151.04</v>
      </c>
    </row>
    <row r="733" s="29" customFormat="true" ht="13.8" hidden="false" customHeight="false" outlineLevel="0" collapsed="false">
      <c r="A733" s="30" t="s">
        <v>1062</v>
      </c>
      <c r="B733" s="77" t="s">
        <v>1404</v>
      </c>
      <c r="C733" s="28" t="n">
        <v>161</v>
      </c>
      <c r="D733" s="28" t="n">
        <f aca="false">C733*18%</f>
        <v>28.98</v>
      </c>
      <c r="E733" s="28" t="n">
        <f aca="false">C733+D733</f>
        <v>189.98</v>
      </c>
      <c r="F733" s="28" t="n">
        <v>65</v>
      </c>
      <c r="G733" s="28" t="n">
        <f aca="false">F733*18%</f>
        <v>11.7</v>
      </c>
      <c r="H733" s="28" t="n">
        <f aca="false">F733+G733</f>
        <v>76.7</v>
      </c>
    </row>
    <row r="734" s="29" customFormat="true" ht="27.6" hidden="false" customHeight="false" outlineLevel="0" collapsed="false">
      <c r="A734" s="30" t="s">
        <v>1065</v>
      </c>
      <c r="B734" s="77" t="s">
        <v>1590</v>
      </c>
      <c r="C734" s="28" t="n">
        <v>303</v>
      </c>
      <c r="D734" s="28" t="n">
        <f aca="false">C734*18%</f>
        <v>54.54</v>
      </c>
      <c r="E734" s="28" t="n">
        <f aca="false">C734+D734</f>
        <v>357.54</v>
      </c>
      <c r="F734" s="28" t="n">
        <v>292</v>
      </c>
      <c r="G734" s="28" t="n">
        <f aca="false">F734*18%</f>
        <v>52.56</v>
      </c>
      <c r="H734" s="28" t="n">
        <f aca="false">F734+G734</f>
        <v>344.56</v>
      </c>
    </row>
    <row r="735" s="29" customFormat="true" ht="27.6" hidden="false" customHeight="false" outlineLevel="0" collapsed="false">
      <c r="A735" s="30" t="s">
        <v>1067</v>
      </c>
      <c r="B735" s="87" t="s">
        <v>1591</v>
      </c>
      <c r="C735" s="28" t="n">
        <v>283</v>
      </c>
      <c r="D735" s="28" t="n">
        <f aca="false">C735*18%</f>
        <v>50.94</v>
      </c>
      <c r="E735" s="28" t="n">
        <f aca="false">C735+D735</f>
        <v>333.94</v>
      </c>
      <c r="F735" s="28" t="n">
        <v>200</v>
      </c>
      <c r="G735" s="28" t="n">
        <f aca="false">F735*18%</f>
        <v>36</v>
      </c>
      <c r="H735" s="28" t="n">
        <f aca="false">F735+G735</f>
        <v>236</v>
      </c>
    </row>
    <row r="736" s="29" customFormat="true" ht="13.8" hidden="false" customHeight="false" outlineLevel="0" collapsed="false">
      <c r="A736" s="30" t="s">
        <v>1069</v>
      </c>
      <c r="B736" s="27" t="s">
        <v>1070</v>
      </c>
      <c r="C736" s="28"/>
      <c r="D736" s="28"/>
      <c r="E736" s="28"/>
      <c r="F736" s="28"/>
      <c r="G736" s="28"/>
      <c r="H736" s="28"/>
    </row>
    <row r="737" s="29" customFormat="true" ht="13.8" hidden="false" customHeight="false" outlineLevel="0" collapsed="false">
      <c r="A737" s="30" t="s">
        <v>1071</v>
      </c>
      <c r="B737" s="88" t="s">
        <v>1592</v>
      </c>
      <c r="C737" s="28" t="n">
        <v>387</v>
      </c>
      <c r="D737" s="28" t="n">
        <f aca="false">C737*18%</f>
        <v>69.66</v>
      </c>
      <c r="E737" s="28" t="n">
        <f aca="false">C737+D737</f>
        <v>456.66</v>
      </c>
      <c r="F737" s="28" t="n">
        <v>242</v>
      </c>
      <c r="G737" s="28" t="n">
        <f aca="false">F737*18%</f>
        <v>43.56</v>
      </c>
      <c r="H737" s="28" t="n">
        <f aca="false">F737+G737</f>
        <v>285.56</v>
      </c>
    </row>
    <row r="738" s="29" customFormat="true" ht="27.6" hidden="false" customHeight="false" outlineLevel="0" collapsed="false">
      <c r="A738" s="30" t="s">
        <v>1073</v>
      </c>
      <c r="B738" s="89" t="s">
        <v>1593</v>
      </c>
      <c r="C738" s="28" t="n">
        <v>351</v>
      </c>
      <c r="D738" s="28" t="n">
        <f aca="false">C738*18%</f>
        <v>63.18</v>
      </c>
      <c r="E738" s="28" t="n">
        <f aca="false">C738+D738</f>
        <v>414.18</v>
      </c>
      <c r="F738" s="28" t="n">
        <v>351</v>
      </c>
      <c r="G738" s="28" t="n">
        <f aca="false">F738*18%</f>
        <v>63.18</v>
      </c>
      <c r="H738" s="28" t="n">
        <f aca="false">F738+G738</f>
        <v>414.18</v>
      </c>
    </row>
    <row r="739" customFormat="false" ht="41.4" hidden="false" customHeight="false" outlineLevel="0" collapsed="false">
      <c r="A739" s="30" t="s">
        <v>1075</v>
      </c>
      <c r="B739" s="79" t="s">
        <v>1594</v>
      </c>
      <c r="C739" s="28" t="n">
        <v>297</v>
      </c>
      <c r="D739" s="28" t="n">
        <f aca="false">C739*18%</f>
        <v>53.46</v>
      </c>
      <c r="E739" s="28" t="n">
        <f aca="false">C739+D739</f>
        <v>350.46</v>
      </c>
      <c r="F739" s="28" t="n">
        <v>238</v>
      </c>
      <c r="G739" s="28" t="n">
        <f aca="false">F739*18%</f>
        <v>42.84</v>
      </c>
      <c r="H739" s="28" t="n">
        <f aca="false">F739+G739</f>
        <v>280.84</v>
      </c>
    </row>
    <row r="740" customFormat="false" ht="27.6" hidden="false" customHeight="false" outlineLevel="0" collapsed="false">
      <c r="A740" s="90" t="s">
        <v>1077</v>
      </c>
      <c r="B740" s="91" t="s">
        <v>1080</v>
      </c>
      <c r="C740" s="92" t="n">
        <v>318</v>
      </c>
      <c r="D740" s="28" t="n">
        <f aca="false">C740*18%</f>
        <v>57.24</v>
      </c>
      <c r="E740" s="28" t="n">
        <f aca="false">C740+D740</f>
        <v>375.24</v>
      </c>
      <c r="F740" s="92" t="n">
        <v>258</v>
      </c>
      <c r="G740" s="28" t="n">
        <f aca="false">F740*18%</f>
        <v>46.44</v>
      </c>
      <c r="H740" s="28" t="n">
        <f aca="false">F740+G740</f>
        <v>304.44</v>
      </c>
    </row>
    <row r="741" customFormat="false" ht="13.8" hidden="false" customHeight="false" outlineLevel="0" collapsed="false">
      <c r="A741" s="93" t="s">
        <v>1595</v>
      </c>
      <c r="B741" s="94" t="s">
        <v>1596</v>
      </c>
      <c r="C741" s="92"/>
      <c r="D741" s="28"/>
      <c r="E741" s="28"/>
      <c r="F741" s="92"/>
      <c r="G741" s="28"/>
      <c r="H741" s="28"/>
      <c r="I741" s="95"/>
      <c r="J741" s="95"/>
    </row>
    <row r="742" customFormat="false" ht="27.6" hidden="false" customHeight="false" outlineLevel="0" collapsed="false">
      <c r="A742" s="96" t="s">
        <v>1597</v>
      </c>
      <c r="B742" s="82" t="s">
        <v>1598</v>
      </c>
      <c r="C742" s="92" t="n">
        <v>253</v>
      </c>
      <c r="D742" s="28" t="n">
        <f aca="false">C742*18%</f>
        <v>45.54</v>
      </c>
      <c r="E742" s="28" t="n">
        <f aca="false">C742+D742</f>
        <v>298.54</v>
      </c>
      <c r="F742" s="92" t="n">
        <v>156</v>
      </c>
      <c r="G742" s="28" t="n">
        <f aca="false">F742*18%</f>
        <v>28.08</v>
      </c>
      <c r="H742" s="28" t="n">
        <f aca="false">F742+G742</f>
        <v>184.08</v>
      </c>
      <c r="I742" s="97"/>
      <c r="J742" s="98"/>
    </row>
    <row r="743" customFormat="false" ht="27.6" hidden="false" customHeight="false" outlineLevel="0" collapsed="false">
      <c r="A743" s="99" t="s">
        <v>1599</v>
      </c>
      <c r="B743" s="100" t="s">
        <v>1600</v>
      </c>
      <c r="C743" s="101" t="n">
        <v>208</v>
      </c>
      <c r="D743" s="28" t="n">
        <f aca="false">C743*18%</f>
        <v>37.44</v>
      </c>
      <c r="E743" s="28" t="n">
        <f aca="false">C743+D743</f>
        <v>245.44</v>
      </c>
      <c r="F743" s="28" t="n">
        <v>112</v>
      </c>
      <c r="G743" s="28" t="n">
        <f aca="false">F743*18%</f>
        <v>20.16</v>
      </c>
      <c r="H743" s="28" t="n">
        <f aca="false">F743+G743</f>
        <v>132.16</v>
      </c>
      <c r="I743" s="97"/>
      <c r="J743" s="98"/>
    </row>
    <row r="746" s="16" customFormat="true" ht="15.6" hidden="false" customHeight="false" outlineLevel="0" collapsed="false"/>
    <row r="747" s="16" customFormat="true" ht="15.6" hidden="false" customHeight="false" outlineLevel="0" collapsed="false">
      <c r="A747" s="102" t="s">
        <v>1084</v>
      </c>
      <c r="B747" s="103"/>
      <c r="C747" s="19"/>
      <c r="D747" s="19"/>
      <c r="E747" s="19"/>
      <c r="F747" s="19"/>
      <c r="G747" s="16" t="s">
        <v>1085</v>
      </c>
    </row>
    <row r="748" s="16" customFormat="true" ht="15.6" hidden="false" customHeight="false" outlineLevel="0" collapsed="false">
      <c r="A748" s="1"/>
      <c r="B748" s="2"/>
      <c r="C748" s="3"/>
      <c r="D748" s="3"/>
      <c r="E748" s="3"/>
      <c r="F748" s="3"/>
      <c r="G748" s="3"/>
      <c r="H748" s="3"/>
    </row>
    <row r="751" customFormat="false" ht="15.6" hidden="false" customHeight="false" outlineLevel="0" collapsed="false">
      <c r="A751" s="17"/>
      <c r="B751" s="103"/>
      <c r="C751" s="19"/>
      <c r="D751" s="19"/>
      <c r="E751" s="19"/>
      <c r="F751" s="19"/>
      <c r="G751" s="19"/>
      <c r="H751" s="19"/>
    </row>
  </sheetData>
  <mergeCells count="6">
    <mergeCell ref="A7:H7"/>
    <mergeCell ref="A8:H8"/>
    <mergeCell ref="A9:H9"/>
    <mergeCell ref="C10:D10"/>
    <mergeCell ref="C11:E11"/>
    <mergeCell ref="F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1T10:22:20Z</dcterms:created>
  <dc:creator/>
  <dc:description/>
  <dc:language>en-US</dc:language>
  <cp:lastModifiedBy>SGM_prog</cp:lastModifiedBy>
  <cp:lastPrinted>2014-11-20T11:20:01Z</cp:lastPrinted>
  <dcterms:modified xsi:type="dcterms:W3CDTF">2015-02-13T10:39:43Z</dcterms:modified>
  <cp:revision>0</cp:revision>
  <dc:subject/>
  <dc:title/>
</cp:coreProperties>
</file>