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ейск" sheetId="1" state="visible" r:id="rId2"/>
    <sheet name="Прейск2012" sheetId="2" state="visible" r:id="rId3"/>
    <sheet name="Эксп.регламент" sheetId="3" state="visible" r:id="rId4"/>
    <sheet name="ПРЕЙСК.2014г." sheetId="4" state="visible" r:id="rId5"/>
    <sheet name="Сайт201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3">
  <si>
    <t xml:space="preserve">УТВЕРЖДАЮ</t>
  </si>
  <si>
    <t xml:space="preserve">Главный врач Федерального </t>
  </si>
  <si>
    <t xml:space="preserve">государственного учреждения  </t>
  </si>
  <si>
    <t xml:space="preserve">здравоохранения "Центр гигиены и </t>
  </si>
  <si>
    <t xml:space="preserve">эпидемиологии  в Республике Адыгея"</t>
  </si>
  <si>
    <r>
      <rPr>
        <sz val="12"/>
        <rFont val="Times New Roman"/>
        <family val="1"/>
        <charset val="204"/>
      </rPr>
      <t xml:space="preserve">_____________</t>
    </r>
    <r>
      <rPr>
        <b val="true"/>
        <sz val="12"/>
        <rFont val="Times New Roman"/>
        <family val="1"/>
        <charset val="204"/>
      </rPr>
      <t xml:space="preserve">С.А. Завгородний</t>
    </r>
  </si>
  <si>
    <t xml:space="preserve">"_____"_____________2008г.</t>
  </si>
  <si>
    <t xml:space="preserve">ПРЕЙСКУРАНТ ЦЕН</t>
  </si>
  <si>
    <r>
      <rPr>
        <sz val="10"/>
        <rFont val="Times New Roman"/>
        <family val="1"/>
        <charset val="204"/>
      </rPr>
      <t xml:space="preserve">на платные услуги оказываемые  </t>
    </r>
    <r>
      <rPr>
        <b val="true"/>
        <sz val="10"/>
        <rFont val="Times New Roman"/>
        <family val="1"/>
        <charset val="204"/>
      </rPr>
      <t xml:space="preserve">Федеральным государственным учреждением здравоохранения</t>
    </r>
  </si>
  <si>
    <t xml:space="preserve">"Центр гигиены и эпидемиологии в Республике Адыгея" на 2009 год</t>
  </si>
  <si>
    <t xml:space="preserve">Наименование услуги (работы)</t>
  </si>
  <si>
    <t xml:space="preserve">Основная з/п</t>
  </si>
  <si>
    <t xml:space="preserve">Дополнит.</t>
  </si>
  <si>
    <t xml:space="preserve">Итого</t>
  </si>
  <si>
    <t xml:space="preserve">Начислен.</t>
  </si>
  <si>
    <t xml:space="preserve">Матер. затраты</t>
  </si>
  <si>
    <t xml:space="preserve">Накладные расходы</t>
  </si>
  <si>
    <t xml:space="preserve">Фонд для</t>
  </si>
  <si>
    <t xml:space="preserve">Стоимость руб.</t>
  </si>
  <si>
    <t xml:space="preserve">НДС</t>
  </si>
  <si>
    <t xml:space="preserve">Всего с НДС</t>
  </si>
  <si>
    <t xml:space="preserve">з/п</t>
  </si>
  <si>
    <t xml:space="preserve">на з/п</t>
  </si>
  <si>
    <t xml:space="preserve">возм.разв. отд. стат. с/с</t>
  </si>
  <si>
    <t xml:space="preserve">,</t>
  </si>
  <si>
    <t xml:space="preserve">Оформление, выдача экспертного заключения и программы производственного контроля при хранении, реализации и применении потенциально опасных химических или биологических веществ</t>
  </si>
  <si>
    <t xml:space="preserve">Подготовка и выдача экспертного заключения  условий труда работающих для аттестации рабочего места</t>
  </si>
  <si>
    <t xml:space="preserve">Оформление, выдача экспертного заключения и программы производственного контроля для АЗС</t>
  </si>
  <si>
    <t xml:space="preserve">Оформление, выдача экспертного заключения  при транспортировке потенциально опасных химических веществ</t>
  </si>
  <si>
    <t xml:space="preserve">Оформление, выдача экспертного заключения и программы производственного контроля для фермерского (крестьянского) хозяйства</t>
  </si>
  <si>
    <t xml:space="preserve">Оформление, выдача экспертного заключения и программы производственного контроля для промышленных объекто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на соответствие учебных пособий гигиеническим нормативам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бол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мен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строительство и эксплуатацию централизованной системы питьевого водоснабжения и систем водоотведения в городских и сельских поселениях, бурения скважин на воду.</t>
  </si>
  <si>
    <t xml:space="preserve">Подготовка и выдача экспертного заключения  по проектам ПДВ и ПДС</t>
  </si>
  <si>
    <t xml:space="preserve">Оформление, выдача экспертного заключения и программы производственного контроля для коммунальных объектов (бани, прачечные, парикмахерские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более 3-х линий</t>
  </si>
  <si>
    <t xml:space="preserve">Оформление, выдача экспертного заключения и программы производственного контроля для коммунальных объектов (гостиницы, турбазы, общежития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промышленные предприятия</t>
  </si>
  <si>
    <t xml:space="preserve">Оформление, выдача экспертного заключения и программы производственного контроля для игровых заведени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едицинского кабинета</t>
  </si>
  <si>
    <t xml:space="preserve">Оформление, выдача экспертного заключения и программы производственного контроля  для объекта, занимающегося дезинфекционной деятельностью</t>
  </si>
  <si>
    <t xml:space="preserve">Подготовка и выдача экспертного заключения по оценке НТД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                                         до 3-х линий</t>
  </si>
  <si>
    <t xml:space="preserve">Оформление, выдача экспертного заключения и программы производственного контроля  санитарно-эпидемиологической оценки продукции животноводства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до 3-х линий</t>
  </si>
  <si>
    <t xml:space="preserve">Оформление санитарного паспорта при транспортировке продовольственного сырья и пищевых продуктов</t>
  </si>
  <si>
    <t xml:space="preserve">Оформление, выдача экспертного заключения и программы производственного контроля  при реализации пищевых продуктов на объекте МРС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до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доготовочных предприятий ОП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до 1 млн.рубле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о возможности реализации лекарственных средств в аптечном  учреждени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более 3-х линий</t>
  </si>
  <si>
    <t xml:space="preserve">Оформление проекта санитарно-эпидемиологического заключения, выдача экспертного заключения и по выбору земельных участков под строительство (реконструкцию).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ри эксплуатации, хранении и утилизации источников ионизирующего излучения</t>
  </si>
  <si>
    <t xml:space="preserve">Лабораторно-инструментальные замеры и испытания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свыше 1 млн.рублей</t>
  </si>
  <si>
    <t xml:space="preserve">Установка бактерицидной лампы</t>
  </si>
  <si>
    <t xml:space="preserve">Оформление, выдача экспертного заключения и программы производственного контроля для объектов реализующих промышленные товары, парфюмерно-косметические изделия и средства гигиены</t>
  </si>
  <si>
    <t xml:space="preserve">Дез.обработка</t>
  </si>
  <si>
    <t xml:space="preserve">Подготовка материалов и документов за соблюдением условий труда работающих, для оценки травмобезопастност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производство лекарственных средст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более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заготовочных предприятий ОП</t>
  </si>
  <si>
    <t xml:space="preserve">Оформление проекта санитарно-эпидемиологического заключения, выдачу экспертного заключения и проведение работ по сбору, хранению и реализации лома черных и цветных металлов (партия лома)</t>
  </si>
  <si>
    <t xml:space="preserve">Заместитель главного врача</t>
  </si>
  <si>
    <t xml:space="preserve">Н. Д. Труфанов</t>
  </si>
  <si>
    <t xml:space="preserve">Экономист</t>
  </si>
  <si>
    <t xml:space="preserve">С. Д. Кетажехова</t>
  </si>
  <si>
    <t xml:space="preserve">Главный врач ФБУЗ</t>
  </si>
  <si>
    <t xml:space="preserve"> "Центр гигиены и эпидемиологии  </t>
  </si>
  <si>
    <t xml:space="preserve">  в Республике Адыгея"</t>
  </si>
  <si>
    <t xml:space="preserve">_____________С. А. Завгородний</t>
  </si>
  <si>
    <t xml:space="preserve">"_____"_____________2011 г.</t>
  </si>
  <si>
    <t xml:space="preserve">  на платные услуги по проведению санитарно-эпидемиологических экспертиз, выдаче экспертных заключений и разработке программ производственного контроля на предприятиях общественного питания, пищевой  промышленности, лечебно-профилактических учреждениях, учреждениях бытового обслуживания населения.</t>
  </si>
  <si>
    <t xml:space="preserve">на 2009 год</t>
  </si>
  <si>
    <t xml:space="preserve">Плановые накопления</t>
  </si>
  <si>
    <t xml:space="preserve">Стоиомтсь  Руб.</t>
  </si>
  <si>
    <t xml:space="preserve">НДС    Руб.</t>
  </si>
  <si>
    <t xml:space="preserve">Всего с НДС   Руб.</t>
  </si>
  <si>
    <t xml:space="preserve">Начисления на з/плату</t>
  </si>
  <si>
    <t xml:space="preserve">ИТОГО ФОТ с начисл.</t>
  </si>
  <si>
    <t xml:space="preserve">Подготовка и выдача карты аттестации одного рабочего места по условиям труда</t>
  </si>
  <si>
    <t xml:space="preserve">Оформление и выдача акта ввода в эксплуатацию бактерицидного облучателя.</t>
  </si>
  <si>
    <t xml:space="preserve">Разработка  программы производственного контроля для промышленных объектов</t>
  </si>
  <si>
    <t xml:space="preserve">Оформление и выдача экспертного заключения   на соответствие учебных пособий гигиеническим нормативам</t>
  </si>
  <si>
    <t xml:space="preserve">Разработка  программы производственного контроля для образовательных учреждений.</t>
  </si>
  <si>
    <t xml:space="preserve">Подготовка и выдача экспертного заключения  по проектам ПДВ и ПДС, реконструкции  объектов</t>
  </si>
  <si>
    <t xml:space="preserve">Разработка  программы производственного контроля для коммунальных объектов (бани, прачечные, парикмахерские)</t>
  </si>
  <si>
    <t xml:space="preserve">Разработка  программы производственного контроля для лечебно-профилактических учреждений</t>
  </si>
  <si>
    <t xml:space="preserve">Подготовка и выдача экспертного заключения по оценке НТД.</t>
  </si>
  <si>
    <t xml:space="preserve">Разработка  программы производственного контроля для предприятий пищевой промышленности </t>
  </si>
  <si>
    <t xml:space="preserve">Санитарно-гигиеническая оценка  условий транспортировки пищевых продуктов  и формление санитарного паспорта .</t>
  </si>
  <si>
    <t xml:space="preserve">Оформление  и , выдача  программы производственного контроля для магазинов по реализации продовольственных товаров </t>
  </si>
  <si>
    <t xml:space="preserve">Оформление  и выдача  программы производственного контроля объектов  общественного питания </t>
  </si>
  <si>
    <t xml:space="preserve">Оформление  и  выдача экспертного заключения и по выбору земельных участков под строительство (реконструкцию).</t>
  </si>
  <si>
    <t xml:space="preserve">Проведение санитарно-эпидемиологического обследования жилого помещения</t>
  </si>
  <si>
    <t xml:space="preserve">Начальникотдела санитарно-</t>
  </si>
  <si>
    <t xml:space="preserve">гигиенического надзора</t>
  </si>
  <si>
    <t xml:space="preserve">Т. В. Бирюкова</t>
  </si>
  <si>
    <t xml:space="preserve">"_____"_____________2012 г.</t>
  </si>
  <si>
    <t xml:space="preserve">РАСЧЕТ</t>
  </si>
  <si>
    <t xml:space="preserve">стоимости  услуг по проведению санитарно-эпидемиологических экспертиз, выдаче экспертных заключений и разработке программ производственного контроля на предприятиях общественного питания, пищевой  промышленности, лечебно-профилактических учреждениях, учреждениях бытового обслуживания населения.</t>
  </si>
  <si>
    <t xml:space="preserve">Начисл.    на з/плату</t>
  </si>
  <si>
    <t xml:space="preserve">Мат. Затр.</t>
  </si>
  <si>
    <t xml:space="preserve">План. Накопл.</t>
  </si>
  <si>
    <t xml:space="preserve">Итого стоимость</t>
  </si>
  <si>
    <t xml:space="preserve">Проведение санитарно-эпидемиологической экспертизы по проекту организации СЗЗ:</t>
  </si>
  <si>
    <t xml:space="preserve">1.1.</t>
  </si>
  <si>
    <t xml:space="preserve">Объекты 2  категории сложности</t>
  </si>
  <si>
    <t xml:space="preserve">1.2.</t>
  </si>
  <si>
    <t xml:space="preserve">Объекты 3 категории сложности</t>
  </si>
  <si>
    <t xml:space="preserve">2.</t>
  </si>
  <si>
    <t xml:space="preserve">Проведение санитарно-эпидемиологической экспертизы по проекту предельно-допустимых выбросов в атмосферу (ПДВ):</t>
  </si>
  <si>
    <t xml:space="preserve">2.1.</t>
  </si>
  <si>
    <t xml:space="preserve">Объекты 1  категории сложности</t>
  </si>
  <si>
    <t xml:space="preserve">2.2.</t>
  </si>
  <si>
    <t xml:space="preserve">2.3.</t>
  </si>
  <si>
    <t xml:space="preserve">3.</t>
  </si>
  <si>
    <t xml:space="preserve">Проведение санитарно-эпидемиологической экспертизы по проекту предельно-допустимых сбросов (ПДС). </t>
  </si>
  <si>
    <t xml:space="preserve">4.</t>
  </si>
  <si>
    <t xml:space="preserve">Проведение санитарно-эпидемиологической экспертизы на передающий радиотехнический объект (ПРТО)</t>
  </si>
  <si>
    <t xml:space="preserve">5.</t>
  </si>
  <si>
    <t xml:space="preserve">Проведение санитарно-эпидемиологической экспертизы на проект зон санитарной охраны I, II, III поясов водозаборной скважины.</t>
  </si>
  <si>
    <t xml:space="preserve">6.</t>
  </si>
  <si>
    <t xml:space="preserve">Проведение санитарно эпидемиологической экспертизы образования отходов  и лимиты их размещения на территории предприятия.</t>
  </si>
  <si>
    <t xml:space="preserve">7.</t>
  </si>
  <si>
    <t xml:space="preserve">Проведение санитарно-эпидемиологической экспертизы для  выдачи экспертного заключения на образовательное учреждение (менее 20 класс-комплектов).</t>
  </si>
  <si>
    <t xml:space="preserve">8.</t>
  </si>
  <si>
    <t xml:space="preserve">Проведение санитарно-эпидемиологической экспертизы для  выдачи экспертного заключения на образовательное учреждение (более 20 класс-комплектов).</t>
  </si>
  <si>
    <t xml:space="preserve">9.</t>
  </si>
  <si>
    <t xml:space="preserve">Проведение санитарно-эпидемиологической экспертизы для  выдачи экспертного заключения на детские дошкольные организации (менее 20 групп).</t>
  </si>
  <si>
    <t xml:space="preserve">10.</t>
  </si>
  <si>
    <t xml:space="preserve">Проведение санитарно-эпидемиологической экспертизы для  выдачи экспертного заключения на детские дошкольные организации (более 20 групп).</t>
  </si>
  <si>
    <t xml:space="preserve">11.</t>
  </si>
  <si>
    <t xml:space="preserve">Проведение санитарно-эпидемиологической экспертизы для  выдачи экспертного заключения на медицинские кабинеты</t>
  </si>
  <si>
    <t xml:space="preserve">12.</t>
  </si>
  <si>
    <t xml:space="preserve">Проведение санитарно-эпидемиологической экспертизы для  выдачи экспертного заключения организациям осуществляющим медицинскую деятельность.</t>
  </si>
  <si>
    <t xml:space="preserve">13.</t>
  </si>
  <si>
    <t xml:space="preserve">Проведение санитарно-эпидемиологической экспертизы на соответствие условий  деятельности, связанной с использованием возбудителей инфекционных заболеваний .</t>
  </si>
  <si>
    <t xml:space="preserve">14.</t>
  </si>
  <si>
    <r>
      <rPr>
        <sz val="10"/>
        <rFont val="Arial Narrow"/>
        <family val="2"/>
        <charset val="204"/>
      </rPr>
      <t xml:space="preserve">Проведение санитарно-эпидемиологической экспертизы на соответствие условий  эксплуатации </t>
    </r>
    <r>
      <rPr>
        <b val="true"/>
        <sz val="10"/>
        <rFont val="Arial Narrow"/>
        <family val="2"/>
        <charset val="204"/>
      </rPr>
      <t xml:space="preserve">одного</t>
    </r>
    <r>
      <rPr>
        <sz val="10"/>
        <rFont val="Arial Narrow"/>
        <family val="2"/>
        <charset val="204"/>
      </rPr>
      <t xml:space="preserve"> ИИИ требованиям                         СП 2.6.1.2612-10 и другой нормативной документации      (в соответствии с видом и назначением ИИИ) </t>
    </r>
  </si>
  <si>
    <t xml:space="preserve">15.</t>
  </si>
  <si>
    <t xml:space="preserve">Проведение санитарно-эпидемиологической экспертизы для  выдачи экспертного заключения  на фармацевтическую деятельность  (аптечный пункт).</t>
  </si>
  <si>
    <t xml:space="preserve">16.</t>
  </si>
  <si>
    <t xml:space="preserve">Проведение санитарно-эпидемиологической экспертизы для  выдачи экспертного заключения  на фармацевтическую деятельность  (аптека  с приготовлением лекарственных средств)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С.Д. Кетажехова</t>
  </si>
  <si>
    <t xml:space="preserve">_____________А. Х. Агиров</t>
  </si>
  <si>
    <t xml:space="preserve">"_____"_____________2014 г.</t>
  </si>
  <si>
    <t xml:space="preserve">ПРЕЙСКУРАНТ ЦЕН </t>
  </si>
  <si>
    <t xml:space="preserve">на  услуги по проведению санитарно-эпидемиологических экспертиз, выдаче экспертных заключений и разработке программ производственного контроля на предприятиях общественного питания, пищевой  промышленности, лечебно-профилактических учреждениях, учреждениях бытового обслуживания населения.</t>
  </si>
  <si>
    <t xml:space="preserve">Стоимость  Руб.</t>
  </si>
  <si>
    <t xml:space="preserve">НДС      Руб.</t>
  </si>
  <si>
    <t xml:space="preserve">Всего с НДС      Руб.</t>
  </si>
  <si>
    <t xml:space="preserve">6.*</t>
  </si>
  <si>
    <t xml:space="preserve">7.*</t>
  </si>
  <si>
    <t xml:space="preserve">8.*</t>
  </si>
  <si>
    <t xml:space="preserve">9.*</t>
  </si>
  <si>
    <t xml:space="preserve">10.*</t>
  </si>
  <si>
    <t xml:space="preserve">11.*</t>
  </si>
  <si>
    <t xml:space="preserve">12.*</t>
  </si>
  <si>
    <t xml:space="preserve">15.*</t>
  </si>
  <si>
    <t xml:space="preserve">16.*</t>
  </si>
  <si>
    <t xml:space="preserve">17.*</t>
  </si>
  <si>
    <t xml:space="preserve">Разработка  и , выдача  программы производственного контроля для магазинов по реализации продовольственных товаров </t>
  </si>
  <si>
    <t xml:space="preserve">Разработка  и выдача  программы производственного контроля объектов  общественного питания </t>
  </si>
  <si>
    <t xml:space="preserve">27.</t>
  </si>
  <si>
    <r>
      <rPr>
        <sz val="10"/>
        <color rgb="FF000000"/>
        <rFont val="Arial Narrow"/>
        <family val="2"/>
        <charset val="204"/>
      </rPr>
      <t xml:space="preserve">Специальная оценка условии труда на одном рабочем месте           </t>
    </r>
    <r>
      <rPr>
        <b val="true"/>
        <i val="true"/>
        <sz val="10"/>
        <color rgb="FF000000"/>
        <rFont val="Arial Narrow"/>
        <family val="2"/>
        <charset val="204"/>
      </rPr>
      <t xml:space="preserve">(более 10 рабочих мест -понижающий  К -  0,9)</t>
    </r>
  </si>
  <si>
    <t xml:space="preserve">28.</t>
  </si>
  <si>
    <t xml:space="preserve">Декларирование соответствия условий труда государственным нормативным требованиям охраны труда одного рабочего места.</t>
  </si>
  <si>
    <t xml:space="preserve">29.</t>
  </si>
  <si>
    <t xml:space="preserve">Проведение санитарно-эпидемиологической экспертизы на водные объекты  используемые в целях питьевого и хозяйственно-бытового водоснабжения.</t>
  </si>
  <si>
    <t xml:space="preserve">* </t>
  </si>
  <si>
    <t xml:space="preserve">Услуга выполняется без взымания платы, в рамках выполнения государственных заданий.</t>
  </si>
  <si>
    <t xml:space="preserve">Начальник экономического отдела</t>
  </si>
  <si>
    <t xml:space="preserve">Б. Н. Карданов</t>
  </si>
  <si>
    <t xml:space="preserve">Утвержден приказом Главного врача </t>
  </si>
  <si>
    <t xml:space="preserve">Центра  гигиены и эпидемиологии в Респулике Адыгея</t>
  </si>
  <si>
    <t xml:space="preserve">№ 266 от 01 .12 2014 г.</t>
  </si>
  <si>
    <r>
      <rPr>
        <sz val="10"/>
        <rFont val="Arial Narrow"/>
        <family val="2"/>
        <charset val="204"/>
      </rPr>
      <t xml:space="preserve">Специальная оценка условии труда на одном рабочем месте           </t>
    </r>
    <r>
      <rPr>
        <b val="true"/>
        <i val="true"/>
        <sz val="10"/>
        <rFont val="Arial Narrow"/>
        <family val="2"/>
        <charset val="204"/>
      </rPr>
      <t xml:space="preserve">(более 10 рабочих мест -понижающий  К -  0,9)</t>
    </r>
  </si>
  <si>
    <t xml:space="preserve">Декларирование соответствия условий труда государственным нормативным требованиям охраны труда.</t>
  </si>
  <si>
    <t xml:space="preserve">Проведение санитарно-эпидемиологической экспертизы водного объек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_-* #,##0.00_р_._-;\-* #,##0.00_р_._-;_-* \-??_р_._-;_-@_-"/>
    <numFmt numFmtId="167" formatCode="#,##0.00"/>
    <numFmt numFmtId="168" formatCode="[$-409]d\-mmm"/>
    <numFmt numFmtId="169" formatCode="0.00"/>
    <numFmt numFmtId="170" formatCode="General"/>
    <numFmt numFmtId="171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sz val="10"/>
      <name val="Bodoni MT"/>
      <family val="1"/>
    </font>
    <font>
      <b val="true"/>
      <i val="true"/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1.1.1.2.&#1076;&#1080;&#1092;%20&#1088;&#1072;&#1089;&#1095;%20%20&#1057;&#1047;&#1047;%202-3%20&#1082;&#1072;&#109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&#1092;.&#1088;&#1072;&#1089;&#1095;.&#1044;&#1054;&#1059;%20&#1084;&#1077;&#1085;.20&#1075;&#1088;&#1091;&#1087;&#108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&#1092;.&#1044;&#1054;&#1059;%20&#1073;&#1086;&#1083;.20%20&#1075;&#1088;&#1091;&#1087;&#108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69;&#1055;&#1048;&#1044;.&#1076;&#1080;&#1092;&#1092;.&#1084;&#1077;&#1076;.&#1082;&#1072;&#1073;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54;&#1054;&#1052;&#1044;%20.&#1076;&#1080;&#1092;&#1092;.&#1084;&#1077;&#1076;.&#1082;&#1072;&#1073;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%20&#1084;&#1080;&#1082;&#1088;&#1086;&#1073;&#1080;&#1086;&#1083;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%20&#1088;&#1072;&#1076;&#1080;&#1086;&#1083;&#1086;&#1075;&#1080;&#110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15%20.&#1076;&#1080;&#1092;&#1092;.&#1072;&#1087;&#1090;.&#1087;&#1091;&#1085;&#1082;&#109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16%20.&#1076;&#1080;&#1092;&#1092;.&#1072;&#1087;&#1090;&#1077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%20&#1057;&#1047;&#1047;%201%20-3%20&#1082;&#107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&#1055;&#1044;&#1042;%201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%20&#1088;&#1072;&#1089;&#1095;%20&#1055;&#1044;&#1057;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4%20&#1076;&#1080;&#1092;.&#1088;&#1072;&#1089;&#1095;.%20&#1055;&#1056;&#1058;&#105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.&#1088;&#1072;&#1089;&#1095;.&#1089;&#1082;&#1074;&#1072;&#1078;&#1080;&#1085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1.&#1076;&#1080;&#1092;&#1092;.&#1086;&#1090;&#1093;&#1086;&#1076;&#1099;&#1080;%20&#1083;&#1080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&#1092;.&#1082;&#1086;&#1084;&#1087;.&#1082;&#1083;&#1072;&#1089;&#1089;%20&#1084;&#1077;&#1085;.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44;&#1080;&#1092;%20&#1088;&#1072;&#1089;&#1095;%20&#1091;&#1090;&#1086;&#1095;&#1085;/&#1076;&#1080;&#1092;&#1092;.&#1082;&#1086;&#1084;&#1087;.&#1082;&#1083;&#1072;&#1089;&#1089;%20&#1073;&#1086;&#1083;.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катег."/>
      <sheetName val="3катег."/>
    </sheetNames>
    <sheetDataSet>
      <sheetData sheetId="0">
        <row r="27">
          <cell r="E27">
            <v>2119.65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ДО"/>
    </sheetNames>
    <sheetDataSet>
      <sheetData sheetId="0">
        <row r="35">
          <cell r="F35">
            <v>1322.51666666667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</sheetNames>
    <sheetDataSet>
      <sheetData sheetId="0">
        <row r="35">
          <cell r="F35">
            <v>2128.70833333333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40">
          <cell r="F40">
            <v>1304.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28">
          <cell r="F28">
            <v>1385.92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ифрасч"/>
      <sheetName val="Лист1"/>
    </sheetNames>
    <sheetDataSet>
      <sheetData sheetId="0">
        <row r="16">
          <cell r="E16">
            <v>1277.225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ифрасч"/>
      <sheetName val="Лист1"/>
    </sheetNames>
    <sheetDataSet>
      <sheetData sheetId="0">
        <row r="16">
          <cell r="E16">
            <v>1277.225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31">
          <cell r="F31">
            <v>597.85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>
        <row r="31">
          <cell r="F31">
            <v>1385.92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катег."/>
      <sheetName val="3катег."/>
    </sheetNames>
    <sheetDataSet>
      <sheetData sheetId="0"/>
      <sheetData sheetId="1">
        <row r="27">
          <cell r="E27">
            <v>2581.62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катег."/>
      <sheetName val="2кат."/>
      <sheetName val="3катег."/>
    </sheetNames>
    <sheetDataSet>
      <sheetData sheetId="0">
        <row r="26">
          <cell r="E26">
            <v>1304.4</v>
          </cell>
        </row>
      </sheetData>
      <sheetData sheetId="1">
        <row r="26">
          <cell r="E26">
            <v>1467.45</v>
          </cell>
        </row>
      </sheetData>
      <sheetData sheetId="2">
        <row r="26">
          <cell r="E26">
            <v>1684.8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ДС"/>
    </sheetNames>
    <sheetDataSet>
      <sheetData sheetId="0">
        <row r="25">
          <cell r="E25">
            <v>130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ТО"/>
      <sheetName val="Лист2"/>
      <sheetName val="Лист3"/>
    </sheetNames>
    <sheetDataSet>
      <sheetData sheetId="0">
        <row r="27">
          <cell r="E27">
            <v>1228.31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кваж"/>
      <sheetName val="Лист2"/>
      <sheetName val="Лист3"/>
    </sheetNames>
    <sheetDataSet>
      <sheetData sheetId="0">
        <row r="30">
          <cell r="E30">
            <v>1304.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тходы"/>
    </sheetNames>
    <sheetDataSet>
      <sheetData sheetId="0">
        <row r="24">
          <cell r="F24">
            <v>1304.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9"/>
    </sheetNames>
    <sheetDataSet>
      <sheetData sheetId="0">
        <row r="36">
          <cell r="F36">
            <v>1322.5166666666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</sheetNames>
    <sheetDataSet>
      <sheetData sheetId="0">
        <row r="35">
          <cell r="F35">
            <v>2128.708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59" activeCellId="0" sqref="P59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56"/>
    <col collapsed="false" customWidth="true" hidden="true" outlineLevel="0" max="3" min="3" style="2" width="10.85"/>
    <col collapsed="false" customWidth="true" hidden="true" outlineLevel="0" max="4" min="4" style="2" width="9.99"/>
    <col collapsed="false" customWidth="true" hidden="true" outlineLevel="0" max="5" min="5" style="2" width="8.28"/>
    <col collapsed="false" customWidth="true" hidden="true" outlineLevel="0" max="6" min="6" style="2" width="9.85"/>
    <col collapsed="false" customWidth="true" hidden="true" outlineLevel="0" max="7" min="7" style="2" width="9.41"/>
    <col collapsed="false" customWidth="true" hidden="true" outlineLevel="0" max="8" min="8" style="2" width="10.13"/>
    <col collapsed="false" customWidth="true" hidden="true" outlineLevel="0" max="9" min="9" style="2" width="11.28"/>
    <col collapsed="false" customWidth="true" hidden="false" outlineLevel="0" max="10" min="10" style="2" width="9.85"/>
    <col collapsed="false" customWidth="false" hidden="false" outlineLevel="0" max="11" min="11" style="2" width="8.85"/>
    <col collapsed="false" customWidth="true" hidden="false" outlineLevel="0" max="12" min="12" style="2" width="10.99"/>
    <col collapsed="false" customWidth="true" hidden="true" outlineLevel="0" max="13" min="13" style="1" width="10.28"/>
    <col collapsed="false" customWidth="false" hidden="false" outlineLevel="0" max="257" min="14" style="1" width="8.85"/>
  </cols>
  <sheetData>
    <row r="1" customFormat="false" ht="16.5" hidden="false" customHeight="true" outlineLevel="0" collapsed="false">
      <c r="J1" s="3" t="s">
        <v>0</v>
      </c>
      <c r="K1" s="3"/>
      <c r="M1" s="2"/>
    </row>
    <row r="2" customFormat="false" ht="16.5" hidden="false" customHeight="true" outlineLevel="0" collapsed="false">
      <c r="J2" s="4" t="s">
        <v>1</v>
      </c>
      <c r="K2" s="4"/>
      <c r="L2" s="4"/>
      <c r="M2" s="4"/>
      <c r="N2" s="5"/>
      <c r="O2" s="5"/>
    </row>
    <row r="3" customFormat="false" ht="18" hidden="false" customHeight="true" outlineLevel="0" collapsed="false">
      <c r="J3" s="4" t="s">
        <v>2</v>
      </c>
      <c r="K3" s="4"/>
      <c r="L3" s="4"/>
      <c r="M3" s="4"/>
      <c r="N3" s="5"/>
      <c r="O3" s="5"/>
    </row>
    <row r="4" customFormat="false" ht="17.25" hidden="false" customHeight="true" outlineLevel="0" collapsed="false">
      <c r="J4" s="4" t="s">
        <v>3</v>
      </c>
      <c r="K4" s="4"/>
      <c r="L4" s="4"/>
      <c r="M4" s="4"/>
      <c r="N4" s="5"/>
      <c r="O4" s="5"/>
    </row>
    <row r="5" customFormat="false" ht="18" hidden="false" customHeight="true" outlineLevel="0" collapsed="false">
      <c r="J5" s="4" t="s">
        <v>4</v>
      </c>
      <c r="K5" s="4"/>
      <c r="L5" s="4"/>
      <c r="M5" s="4"/>
      <c r="N5" s="5"/>
      <c r="O5" s="5"/>
    </row>
    <row r="6" customFormat="false" ht="15.75" hidden="false" customHeight="true" outlineLevel="0" collapsed="false">
      <c r="J6" s="6" t="s">
        <v>5</v>
      </c>
      <c r="K6" s="6"/>
      <c r="L6" s="7"/>
      <c r="M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6</v>
      </c>
      <c r="K7" s="9"/>
      <c r="L7" s="7"/>
      <c r="M7" s="7"/>
      <c r="N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7"/>
      <c r="M8" s="7"/>
      <c r="N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7"/>
      <c r="M9" s="7"/>
      <c r="N9" s="8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true" outlineLevel="0" collapsed="false">
      <c r="A11" s="1" t="s">
        <v>8</v>
      </c>
      <c r="C11" s="1"/>
      <c r="D11" s="11"/>
      <c r="E11" s="1"/>
      <c r="F11" s="1"/>
      <c r="G11" s="1"/>
      <c r="H11" s="12"/>
      <c r="I11" s="12"/>
      <c r="J11" s="1"/>
      <c r="K11" s="1"/>
      <c r="L11" s="1"/>
    </row>
    <row r="12" customFormat="false" ht="12.7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"/>
    </row>
    <row r="13" s="5" customFormat="true" ht="17.25" hidden="false" customHeight="true" outlineLevel="0" collapsed="false">
      <c r="A13" s="14"/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6" t="s">
        <v>15</v>
      </c>
      <c r="H13" s="16" t="s">
        <v>16</v>
      </c>
      <c r="I13" s="18" t="s">
        <v>17</v>
      </c>
      <c r="J13" s="16" t="s">
        <v>18</v>
      </c>
      <c r="K13" s="16" t="s">
        <v>19</v>
      </c>
      <c r="L13" s="16" t="s">
        <v>20</v>
      </c>
    </row>
    <row r="14" s="5" customFormat="true" ht="27.75" hidden="false" customHeight="true" outlineLevel="0" collapsed="false">
      <c r="A14" s="14"/>
      <c r="B14" s="15"/>
      <c r="C14" s="16"/>
      <c r="D14" s="19" t="s">
        <v>21</v>
      </c>
      <c r="E14" s="19" t="s">
        <v>21</v>
      </c>
      <c r="F14" s="19" t="s">
        <v>22</v>
      </c>
      <c r="G14" s="16"/>
      <c r="H14" s="16"/>
      <c r="I14" s="20" t="s">
        <v>23</v>
      </c>
      <c r="J14" s="16"/>
      <c r="K14" s="16"/>
      <c r="L14" s="16"/>
      <c r="M14" s="5" t="s">
        <v>24</v>
      </c>
    </row>
    <row r="15" s="5" customFormat="true" ht="65.25" hidden="false" customHeight="true" outlineLevel="0" collapsed="false">
      <c r="A15" s="14" t="n">
        <v>1</v>
      </c>
      <c r="B15" s="21" t="s">
        <v>25</v>
      </c>
      <c r="C15" s="22" t="n">
        <v>211.29</v>
      </c>
      <c r="D15" s="22" t="n">
        <f aca="false">C15*12.3%</f>
        <v>25.98867</v>
      </c>
      <c r="E15" s="22" t="n">
        <f aca="false">D15+C15</f>
        <v>237.27867</v>
      </c>
      <c r="F15" s="22" t="n">
        <f aca="false">E15*26.2%</f>
        <v>62.16701154</v>
      </c>
      <c r="G15" s="22" t="n">
        <v>17.5</v>
      </c>
      <c r="H15" s="22" t="n">
        <f aca="false">E15*190%</f>
        <v>450.829473</v>
      </c>
      <c r="I15" s="23" t="n">
        <f aca="false">(E15+F15+G15+H15)*40%</f>
        <v>307.110061816</v>
      </c>
      <c r="J15" s="22" t="e">
        <f aca="false">#REF!</f>
        <v>#REF!</v>
      </c>
      <c r="K15" s="22" t="e">
        <f aca="false">J15*18%</f>
        <v>#REF!</v>
      </c>
      <c r="L15" s="22" t="e">
        <f aca="false">K15+J15</f>
        <v>#REF!</v>
      </c>
      <c r="M15" s="5" t="e">
        <f aca="false">C15/J15%</f>
        <v>#REF!</v>
      </c>
    </row>
    <row r="16" s="5" customFormat="true" ht="43.5" hidden="false" customHeight="true" outlineLevel="0" collapsed="false">
      <c r="A16" s="14" t="n">
        <v>2</v>
      </c>
      <c r="B16" s="21" t="s">
        <v>26</v>
      </c>
      <c r="C16" s="22" t="n">
        <v>217.98</v>
      </c>
      <c r="D16" s="22" t="n">
        <f aca="false">C16*12.3%</f>
        <v>26.81154</v>
      </c>
      <c r="E16" s="22" t="n">
        <f aca="false">D16+C16</f>
        <v>244.79154</v>
      </c>
      <c r="F16" s="22" t="n">
        <f aca="false">E16*26.2%</f>
        <v>64.13538348</v>
      </c>
      <c r="G16" s="22" t="n">
        <v>17.5</v>
      </c>
      <c r="H16" s="22" t="n">
        <f aca="false">E16*190%</f>
        <v>465.103926</v>
      </c>
      <c r="I16" s="22" t="n">
        <f aca="false">(E16+F16+G16+H16)*40%</f>
        <v>316.612339792</v>
      </c>
      <c r="J16" s="22" t="e">
        <f aca="false">#REF!</f>
        <v>#REF!</v>
      </c>
      <c r="K16" s="22" t="e">
        <f aca="false">J16*18%</f>
        <v>#REF!</v>
      </c>
      <c r="L16" s="22" t="e">
        <f aca="false">K16+J16</f>
        <v>#REF!</v>
      </c>
      <c r="M16" s="5" t="e">
        <f aca="false">C16/J16%</f>
        <v>#REF!</v>
      </c>
    </row>
    <row r="17" s="5" customFormat="true" ht="30" hidden="false" customHeight="true" outlineLevel="0" collapsed="false">
      <c r="A17" s="14" t="n">
        <v>3</v>
      </c>
      <c r="B17" s="21" t="s">
        <v>27</v>
      </c>
      <c r="C17" s="22" t="n">
        <v>222.71</v>
      </c>
      <c r="D17" s="22" t="n">
        <f aca="false">C17*12.3%</f>
        <v>27.39333</v>
      </c>
      <c r="E17" s="22" t="n">
        <f aca="false">D17+C17</f>
        <v>250.10333</v>
      </c>
      <c r="F17" s="22" t="n">
        <f aca="false">E17*26.2%</f>
        <v>65.52707246</v>
      </c>
      <c r="G17" s="22" t="n">
        <v>17.5</v>
      </c>
      <c r="H17" s="22" t="n">
        <f aca="false">E17*190%</f>
        <v>475.196327</v>
      </c>
      <c r="I17" s="22" t="n">
        <f aca="false">(E17+F17+G17+H17)*40%</f>
        <v>323.330691784</v>
      </c>
      <c r="J17" s="22" t="e">
        <f aca="false">#REF!</f>
        <v>#REF!</v>
      </c>
      <c r="K17" s="22" t="e">
        <f aca="false">J17*18%</f>
        <v>#REF!</v>
      </c>
      <c r="L17" s="22" t="e">
        <f aca="false">K17+J17</f>
        <v>#REF!</v>
      </c>
      <c r="M17" s="5" t="e">
        <f aca="false">C17/J17%</f>
        <v>#REF!</v>
      </c>
    </row>
    <row r="18" s="5" customFormat="true" ht="45" hidden="false" customHeight="true" outlineLevel="0" collapsed="false">
      <c r="A18" s="14" t="n">
        <v>4</v>
      </c>
      <c r="B18" s="21" t="s">
        <v>28</v>
      </c>
      <c r="C18" s="22" t="n">
        <v>29.81</v>
      </c>
      <c r="D18" s="22" t="n">
        <f aca="false">C18*12.3%</f>
        <v>3.66663</v>
      </c>
      <c r="E18" s="22" t="n">
        <f aca="false">D18+C18</f>
        <v>33.47663</v>
      </c>
      <c r="F18" s="22" t="n">
        <f aca="false">E18*26.2%</f>
        <v>8.77087706</v>
      </c>
      <c r="G18" s="22" t="n">
        <v>11.4</v>
      </c>
      <c r="H18" s="22" t="n">
        <f aca="false">E18*190%</f>
        <v>63.605597</v>
      </c>
      <c r="I18" s="22" t="n">
        <f aca="false">(E18+F18+G18+H18)*40%</f>
        <v>46.901241624</v>
      </c>
      <c r="J18" s="22" t="e">
        <f aca="false">#REF!</f>
        <v>#REF!</v>
      </c>
      <c r="K18" s="22" t="e">
        <f aca="false">J18*18%</f>
        <v>#REF!</v>
      </c>
      <c r="L18" s="22" t="e">
        <f aca="false">K18+J18</f>
        <v>#REF!</v>
      </c>
      <c r="M18" s="5" t="e">
        <f aca="false">C18/J18%</f>
        <v>#REF!</v>
      </c>
    </row>
    <row r="19" s="5" customFormat="true" ht="48.75" hidden="false" customHeight="true" outlineLevel="0" collapsed="false">
      <c r="A19" s="14" t="n">
        <v>5</v>
      </c>
      <c r="B19" s="21" t="s">
        <v>29</v>
      </c>
      <c r="C19" s="22" t="n">
        <v>232.66</v>
      </c>
      <c r="D19" s="22" t="n">
        <f aca="false">C19*12.3%</f>
        <v>28.61718</v>
      </c>
      <c r="E19" s="22" t="n">
        <f aca="false">D19+C19</f>
        <v>261.27718</v>
      </c>
      <c r="F19" s="22" t="n">
        <f aca="false">E19*26.2%</f>
        <v>68.45462116</v>
      </c>
      <c r="G19" s="22" t="n">
        <v>17.5</v>
      </c>
      <c r="H19" s="22" t="n">
        <f aca="false">E19*190%</f>
        <v>496.426642</v>
      </c>
      <c r="I19" s="22" t="n">
        <f aca="false">(E19+F19+G19+H19)*40%</f>
        <v>337.463377264</v>
      </c>
      <c r="J19" s="22" t="e">
        <f aca="false">#REF!</f>
        <v>#REF!</v>
      </c>
      <c r="K19" s="22" t="e">
        <f aca="false">J19*18%</f>
        <v>#REF!</v>
      </c>
      <c r="L19" s="22" t="e">
        <f aca="false">K19+J19</f>
        <v>#REF!</v>
      </c>
      <c r="M19" s="5" t="e">
        <f aca="false">C19/J19%</f>
        <v>#REF!</v>
      </c>
    </row>
    <row r="20" s="5" customFormat="true" ht="45" hidden="false" customHeight="true" outlineLevel="0" collapsed="false">
      <c r="A20" s="14" t="n">
        <v>6</v>
      </c>
      <c r="B20" s="21" t="s">
        <v>30</v>
      </c>
      <c r="C20" s="22" t="n">
        <v>280.01</v>
      </c>
      <c r="D20" s="22" t="n">
        <f aca="false">C20*12.3%</f>
        <v>34.44123</v>
      </c>
      <c r="E20" s="22" t="n">
        <f aca="false">D20+C20</f>
        <v>314.45123</v>
      </c>
      <c r="F20" s="22" t="n">
        <f aca="false">E20*26.2%</f>
        <v>82.38622226</v>
      </c>
      <c r="G20" s="22" t="n">
        <v>17.5</v>
      </c>
      <c r="H20" s="22" t="n">
        <f aca="false">E20*190%</f>
        <v>597.457337</v>
      </c>
      <c r="I20" s="22" t="n">
        <f aca="false">(E20+F20+G20+H20)*40%</f>
        <v>404.717915704</v>
      </c>
      <c r="J20" s="22" t="e">
        <f aca="false">#REF!</f>
        <v>#REF!</v>
      </c>
      <c r="K20" s="22" t="e">
        <f aca="false">J20*18%</f>
        <v>#REF!</v>
      </c>
      <c r="L20" s="22" t="e">
        <f aca="false">K20+J20</f>
        <v>#REF!</v>
      </c>
      <c r="M20" s="5" t="e">
        <f aca="false">C20/J20%</f>
        <v>#REF!</v>
      </c>
    </row>
    <row r="21" s="5" customFormat="true" ht="75" hidden="false" customHeight="true" outlineLevel="0" collapsed="false">
      <c r="A21" s="14" t="n">
        <v>7</v>
      </c>
      <c r="B21" s="21" t="s">
        <v>31</v>
      </c>
      <c r="C21" s="22" t="n">
        <v>231.21</v>
      </c>
      <c r="D21" s="22" t="n">
        <f aca="false">C21*12.3%</f>
        <v>28.43883</v>
      </c>
      <c r="E21" s="22" t="n">
        <f aca="false">D21+C21</f>
        <v>259.64883</v>
      </c>
      <c r="F21" s="22" t="n">
        <f aca="false">E21*26.2%</f>
        <v>68.02799346</v>
      </c>
      <c r="G21" s="22" t="n">
        <v>17.5</v>
      </c>
      <c r="H21" s="22" t="n">
        <f aca="false">E21*190%</f>
        <v>493.332777</v>
      </c>
      <c r="I21" s="22" t="n">
        <f aca="false">(E21+F21+G21+H21)*40%</f>
        <v>335.403840184</v>
      </c>
      <c r="J21" s="22" t="n">
        <f aca="false">'Эксп.регламент'!I33</f>
        <v>1580.64312</v>
      </c>
      <c r="K21" s="22" t="n">
        <f aca="false">J21*18%</f>
        <v>284.5157616</v>
      </c>
      <c r="L21" s="22" t="n">
        <f aca="false">K21+J21</f>
        <v>1865.1588816</v>
      </c>
      <c r="M21" s="5" t="n">
        <f aca="false">C21/J21%</f>
        <v>14.6275903190595</v>
      </c>
    </row>
    <row r="22" s="5" customFormat="true" ht="75" hidden="false" customHeight="true" outlineLevel="0" collapsed="false">
      <c r="A22" s="14" t="n">
        <v>8</v>
      </c>
      <c r="B22" s="21" t="s">
        <v>32</v>
      </c>
      <c r="C22" s="22" t="n">
        <v>732.4</v>
      </c>
      <c r="D22" s="22" t="n">
        <f aca="false">C22*12.3%</f>
        <v>90.0852</v>
      </c>
      <c r="E22" s="22" t="n">
        <f aca="false">D22+C22</f>
        <v>822.4852</v>
      </c>
      <c r="F22" s="22" t="n">
        <f aca="false">E22*26.2%</f>
        <v>215.4911224</v>
      </c>
      <c r="G22" s="22" t="n">
        <v>17.5</v>
      </c>
      <c r="H22" s="22" t="n">
        <f aca="false">E22*190%</f>
        <v>1562.72188</v>
      </c>
      <c r="I22" s="22" t="n">
        <f aca="false">(E22+F22+G22+H22)*40%</f>
        <v>1047.27928096</v>
      </c>
      <c r="J22" s="22" t="e">
        <f aca="false">#REF!</f>
        <v>#REF!</v>
      </c>
      <c r="K22" s="22" t="e">
        <f aca="false">J22*18%</f>
        <v>#REF!</v>
      </c>
      <c r="L22" s="22" t="e">
        <f aca="false">K22+J22</f>
        <v>#REF!</v>
      </c>
      <c r="M22" s="5" t="e">
        <f aca="false">C22/J22%</f>
        <v>#REF!</v>
      </c>
    </row>
    <row r="23" s="5" customFormat="true" ht="77.25" hidden="false" customHeight="true" outlineLevel="0" collapsed="false">
      <c r="A23" s="14" t="n">
        <v>9</v>
      </c>
      <c r="B23" s="21" t="s">
        <v>33</v>
      </c>
      <c r="C23" s="22" t="n">
        <v>520.86</v>
      </c>
      <c r="D23" s="22" t="n">
        <f aca="false">C23*12.3%</f>
        <v>64.06578</v>
      </c>
      <c r="E23" s="22" t="n">
        <f aca="false">D23+C23</f>
        <v>584.92578</v>
      </c>
      <c r="F23" s="22" t="n">
        <f aca="false">E23*26.2%</f>
        <v>153.25055436</v>
      </c>
      <c r="G23" s="22" t="n">
        <v>17.5</v>
      </c>
      <c r="H23" s="22" t="n">
        <f aca="false">E23*190%</f>
        <v>1111.358982</v>
      </c>
      <c r="I23" s="22" t="n">
        <f aca="false">(E23+F23+G23+H23)*40%</f>
        <v>746.814126544</v>
      </c>
      <c r="J23" s="22" t="e">
        <f aca="false">#REF!</f>
        <v>#REF!</v>
      </c>
      <c r="K23" s="22" t="e">
        <f aca="false">J23*18%</f>
        <v>#REF!</v>
      </c>
      <c r="L23" s="22" t="e">
        <f aca="false">K23+J23</f>
        <v>#REF!</v>
      </c>
      <c r="M23" s="5" t="e">
        <f aca="false">C23/J23%</f>
        <v>#REF!</v>
      </c>
    </row>
    <row r="24" s="5" customFormat="true" ht="120" hidden="false" customHeight="true" outlineLevel="0" collapsed="false">
      <c r="A24" s="14" t="n">
        <v>10</v>
      </c>
      <c r="B24" s="21" t="s">
        <v>34</v>
      </c>
      <c r="C24" s="22" t="n">
        <v>473.65</v>
      </c>
      <c r="D24" s="22" t="n">
        <f aca="false">C24*12.3%</f>
        <v>58.25895</v>
      </c>
      <c r="E24" s="22" t="n">
        <f aca="false">D24+C24</f>
        <v>531.90895</v>
      </c>
      <c r="F24" s="22" t="n">
        <f aca="false">E24*26.2%</f>
        <v>139.3601449</v>
      </c>
      <c r="G24" s="22" t="n">
        <v>17.5</v>
      </c>
      <c r="H24" s="22" t="n">
        <f aca="false">E24*190%</f>
        <v>1010.627005</v>
      </c>
      <c r="I24" s="22" t="n">
        <f aca="false">(E24+F24+G24+H24)*40%</f>
        <v>679.75843996</v>
      </c>
      <c r="J24" s="22" t="e">
        <f aca="false">#REF!</f>
        <v>#REF!</v>
      </c>
      <c r="K24" s="22" t="e">
        <f aca="false">J24*18%</f>
        <v>#REF!</v>
      </c>
      <c r="L24" s="22" t="e">
        <f aca="false">K24+J24</f>
        <v>#REF!</v>
      </c>
      <c r="M24" s="5" t="e">
        <f aca="false">C24/J24%</f>
        <v>#REF!</v>
      </c>
    </row>
    <row r="25" s="5" customFormat="true" ht="35.25" hidden="false" customHeight="true" outlineLevel="0" collapsed="false">
      <c r="A25" s="14" t="n">
        <v>11</v>
      </c>
      <c r="B25" s="21" t="s">
        <v>35</v>
      </c>
      <c r="C25" s="22" t="n">
        <v>507.7</v>
      </c>
      <c r="D25" s="22" t="n">
        <f aca="false">C25*12.3%</f>
        <v>62.4471</v>
      </c>
      <c r="E25" s="22" t="n">
        <f aca="false">D25+C25</f>
        <v>570.1471</v>
      </c>
      <c r="F25" s="22" t="n">
        <f aca="false">E25*26.2%</f>
        <v>149.3785402</v>
      </c>
      <c r="G25" s="22" t="n">
        <v>17.5</v>
      </c>
      <c r="H25" s="22" t="n">
        <f aca="false">E25*190%</f>
        <v>1083.27949</v>
      </c>
      <c r="I25" s="22" t="n">
        <f aca="false">(E25+F25+G25+H25)*40%</f>
        <v>728.12205208</v>
      </c>
      <c r="J25" s="22" t="e">
        <f aca="false">#REF!</f>
        <v>#REF!</v>
      </c>
      <c r="K25" s="22" t="e">
        <f aca="false">J25*18%</f>
        <v>#REF!</v>
      </c>
      <c r="L25" s="22" t="e">
        <f aca="false">K25+J25</f>
        <v>#REF!</v>
      </c>
      <c r="M25" s="5" t="e">
        <f aca="false">C25/J25%</f>
        <v>#REF!</v>
      </c>
    </row>
    <row r="26" s="5" customFormat="true" ht="66.75" hidden="false" customHeight="true" outlineLevel="0" collapsed="false">
      <c r="A26" s="14" t="n">
        <v>12</v>
      </c>
      <c r="B26" s="21" t="s">
        <v>36</v>
      </c>
      <c r="C26" s="22" t="n">
        <v>250.64</v>
      </c>
      <c r="D26" s="22" t="n">
        <f aca="false">C26*12.3%</f>
        <v>30.82872</v>
      </c>
      <c r="E26" s="22" t="n">
        <f aca="false">D26+C26</f>
        <v>281.46872</v>
      </c>
      <c r="F26" s="22" t="n">
        <f aca="false">E26*26.2%</f>
        <v>73.74480464</v>
      </c>
      <c r="G26" s="22" t="n">
        <v>17.5</v>
      </c>
      <c r="H26" s="22" t="n">
        <f aca="false">E26*190%</f>
        <v>534.790568</v>
      </c>
      <c r="I26" s="22" t="n">
        <f aca="false">(E26+F26+G26+H26)*40%</f>
        <v>363.001637056</v>
      </c>
      <c r="J26" s="22" t="e">
        <f aca="false">#REF!</f>
        <v>#REF!</v>
      </c>
      <c r="K26" s="22" t="e">
        <f aca="false">J26*18%</f>
        <v>#REF!</v>
      </c>
      <c r="L26" s="22" t="e">
        <f aca="false">K26+J26</f>
        <v>#REF!</v>
      </c>
      <c r="M26" s="5" t="e">
        <f aca="false">C26/J26%</f>
        <v>#REF!</v>
      </c>
    </row>
    <row r="27" s="5" customFormat="true" ht="121.5" hidden="false" customHeight="true" outlineLevel="0" collapsed="false">
      <c r="A27" s="14" t="n">
        <v>13</v>
      </c>
      <c r="B27" s="21" t="s">
        <v>37</v>
      </c>
      <c r="C27" s="22" t="n">
        <v>1307.68</v>
      </c>
      <c r="D27" s="22" t="n">
        <f aca="false">C27*12.3%</f>
        <v>160.84464</v>
      </c>
      <c r="E27" s="22" t="n">
        <f aca="false">D27+C27</f>
        <v>1468.52464</v>
      </c>
      <c r="F27" s="22" t="n">
        <f aca="false">E27*26.2%</f>
        <v>384.75345568</v>
      </c>
      <c r="G27" s="22" t="n">
        <v>17.5</v>
      </c>
      <c r="H27" s="22" t="n">
        <f aca="false">E27*190%</f>
        <v>2790.196816</v>
      </c>
      <c r="I27" s="22" t="n">
        <f aca="false">(E27+F27+G27+H27)*40%</f>
        <v>1864.389964672</v>
      </c>
      <c r="J27" s="22" t="e">
        <f aca="false">#REF!</f>
        <v>#REF!</v>
      </c>
      <c r="K27" s="22" t="e">
        <f aca="false">J27*18%</f>
        <v>#REF!</v>
      </c>
      <c r="L27" s="22" t="e">
        <f aca="false">K27+J27</f>
        <v>#REF!</v>
      </c>
      <c r="M27" s="5" t="e">
        <f aca="false">C27/J27%</f>
        <v>#REF!</v>
      </c>
    </row>
    <row r="28" s="5" customFormat="true" ht="68.25" hidden="false" customHeight="true" outlineLevel="0" collapsed="false">
      <c r="A28" s="14" t="n">
        <v>14</v>
      </c>
      <c r="B28" s="21" t="s">
        <v>38</v>
      </c>
      <c r="C28" s="22" t="n">
        <v>255.42</v>
      </c>
      <c r="D28" s="22" t="n">
        <f aca="false">C28*12.3%</f>
        <v>31.41666</v>
      </c>
      <c r="E28" s="22" t="n">
        <f aca="false">D28+C28</f>
        <v>286.83666</v>
      </c>
      <c r="F28" s="22" t="n">
        <f aca="false">E28*26.2%</f>
        <v>75.15120492</v>
      </c>
      <c r="G28" s="22" t="n">
        <v>17.5</v>
      </c>
      <c r="H28" s="22" t="n">
        <f aca="false">E28*190%</f>
        <v>544.989654</v>
      </c>
      <c r="I28" s="22" t="n">
        <f aca="false">(E28+F28+G28+H28)*40%</f>
        <v>369.791007568</v>
      </c>
      <c r="J28" s="22" t="e">
        <f aca="false">#REF!</f>
        <v>#REF!</v>
      </c>
      <c r="K28" s="22" t="e">
        <f aca="false">J28*18%</f>
        <v>#REF!</v>
      </c>
      <c r="L28" s="22" t="e">
        <f aca="false">K28+J28</f>
        <v>#REF!</v>
      </c>
      <c r="M28" s="5" t="e">
        <f aca="false">C28/J28%</f>
        <v>#REF!</v>
      </c>
    </row>
    <row r="29" s="5" customFormat="true" ht="135" hidden="false" customHeight="true" outlineLevel="0" collapsed="false">
      <c r="A29" s="14" t="n">
        <v>15</v>
      </c>
      <c r="B29" s="21" t="s">
        <v>39</v>
      </c>
      <c r="C29" s="22" t="n">
        <v>1020.21</v>
      </c>
      <c r="D29" s="22" t="n">
        <f aca="false">C29*12.3%</f>
        <v>125.48583</v>
      </c>
      <c r="E29" s="22" t="n">
        <f aca="false">D29+C29</f>
        <v>1145.69583</v>
      </c>
      <c r="F29" s="22" t="n">
        <f aca="false">E29*26.2%</f>
        <v>300.17230746</v>
      </c>
      <c r="G29" s="22" t="n">
        <v>17.5</v>
      </c>
      <c r="H29" s="22" t="n">
        <f aca="false">E29*190%</f>
        <v>2176.822077</v>
      </c>
      <c r="I29" s="22" t="n">
        <f aca="false">(E29+F29+G29+H29)*40%</f>
        <v>1456.076085784</v>
      </c>
      <c r="J29" s="22" t="e">
        <f aca="false">#REF!</f>
        <v>#REF!</v>
      </c>
      <c r="K29" s="22" t="e">
        <f aca="false">J29*18%</f>
        <v>#REF!</v>
      </c>
      <c r="L29" s="22" t="e">
        <f aca="false">K29+J29</f>
        <v>#REF!</v>
      </c>
      <c r="M29" s="5" t="e">
        <f aca="false">C29/J29%</f>
        <v>#REF!</v>
      </c>
    </row>
    <row r="30" s="5" customFormat="true" ht="45" hidden="false" customHeight="true" outlineLevel="0" collapsed="false">
      <c r="A30" s="14" t="n">
        <v>16</v>
      </c>
      <c r="B30" s="21" t="s">
        <v>40</v>
      </c>
      <c r="C30" s="22" t="n">
        <v>390.4</v>
      </c>
      <c r="D30" s="22" t="n">
        <f aca="false">C30*12.3%</f>
        <v>48.0192</v>
      </c>
      <c r="E30" s="22" t="n">
        <f aca="false">D30+C30</f>
        <v>438.4192</v>
      </c>
      <c r="F30" s="22" t="n">
        <f aca="false">E30*26.2%</f>
        <v>114.8658304</v>
      </c>
      <c r="G30" s="22" t="n">
        <v>17.5</v>
      </c>
      <c r="H30" s="22" t="n">
        <f aca="false">E30*190%</f>
        <v>832.99648</v>
      </c>
      <c r="I30" s="22" t="n">
        <f aca="false">(E30+F30+G30+H30)*40%</f>
        <v>561.51260416</v>
      </c>
      <c r="J30" s="22" t="e">
        <f aca="false">#REF!</f>
        <v>#REF!</v>
      </c>
      <c r="K30" s="22" t="e">
        <f aca="false">J30*18%</f>
        <v>#REF!</v>
      </c>
      <c r="L30" s="22" t="e">
        <f aca="false">K30+J30</f>
        <v>#REF!</v>
      </c>
      <c r="M30" s="5" t="e">
        <f aca="false">C30/J30%</f>
        <v>#REF!</v>
      </c>
    </row>
    <row r="31" s="5" customFormat="true" ht="70.5" hidden="false" customHeight="true" outlineLevel="0" collapsed="false">
      <c r="A31" s="14" t="n">
        <v>17</v>
      </c>
      <c r="B31" s="21" t="s">
        <v>41</v>
      </c>
      <c r="C31" s="22" t="n">
        <v>288.71</v>
      </c>
      <c r="D31" s="22" t="n">
        <f aca="false">C31*12.3%</f>
        <v>35.51133</v>
      </c>
      <c r="E31" s="22" t="n">
        <f aca="false">D31+C31</f>
        <v>324.22133</v>
      </c>
      <c r="F31" s="22" t="n">
        <f aca="false">E31*26.2%</f>
        <v>84.94598846</v>
      </c>
      <c r="G31" s="22" t="n">
        <v>17.5</v>
      </c>
      <c r="H31" s="22" t="n">
        <f aca="false">E31*190%</f>
        <v>616.020527</v>
      </c>
      <c r="I31" s="22" t="n">
        <f aca="false">(E31+F31+G31+H31)*40%</f>
        <v>417.075138184</v>
      </c>
      <c r="J31" s="22" t="e">
        <f aca="false">#REF!</f>
        <v>#REF!</v>
      </c>
      <c r="K31" s="22" t="e">
        <f aca="false">J31*18%</f>
        <v>#REF!</v>
      </c>
      <c r="L31" s="22" t="e">
        <f aca="false">K31+J31</f>
        <v>#REF!</v>
      </c>
      <c r="M31" s="5" t="e">
        <f aca="false">C31/J31%</f>
        <v>#REF!</v>
      </c>
    </row>
    <row r="32" s="5" customFormat="true" ht="57" hidden="false" customHeight="true" outlineLevel="0" collapsed="false">
      <c r="A32" s="14" t="n">
        <v>18</v>
      </c>
      <c r="B32" s="21" t="s">
        <v>42</v>
      </c>
      <c r="C32" s="22" t="n">
        <v>227.19</v>
      </c>
      <c r="D32" s="22" t="n">
        <f aca="false">C32*12.3%</f>
        <v>27.94437</v>
      </c>
      <c r="E32" s="22" t="n">
        <f aca="false">D32+C32</f>
        <v>255.13437</v>
      </c>
      <c r="F32" s="22" t="n">
        <f aca="false">E32*26.2%</f>
        <v>66.84520494</v>
      </c>
      <c r="G32" s="22" t="n">
        <v>17.5</v>
      </c>
      <c r="H32" s="22" t="n">
        <f aca="false">E32*190%</f>
        <v>484.755303</v>
      </c>
      <c r="I32" s="22" t="n">
        <f aca="false">(E32+F32+G32+H32)*40%</f>
        <v>329.693951176</v>
      </c>
      <c r="J32" s="22" t="e">
        <f aca="false">#REF!</f>
        <v>#REF!</v>
      </c>
      <c r="K32" s="22" t="e">
        <f aca="false">J32*18%</f>
        <v>#REF!</v>
      </c>
      <c r="L32" s="22" t="e">
        <f aca="false">K32+J32</f>
        <v>#REF!</v>
      </c>
      <c r="M32" s="5" t="e">
        <f aca="false">C32/J32%</f>
        <v>#REF!</v>
      </c>
    </row>
    <row r="33" s="5" customFormat="true" ht="30" hidden="false" customHeight="true" outlineLevel="0" collapsed="false">
      <c r="A33" s="14" t="n">
        <v>19</v>
      </c>
      <c r="B33" s="21" t="s">
        <v>43</v>
      </c>
      <c r="C33" s="22" t="n">
        <v>739.24</v>
      </c>
      <c r="D33" s="22" t="n">
        <f aca="false">C33*12.3%</f>
        <v>90.92652</v>
      </c>
      <c r="E33" s="22" t="n">
        <f aca="false">D33+C33</f>
        <v>830.16652</v>
      </c>
      <c r="F33" s="22" t="n">
        <f aca="false">E33*26.2%</f>
        <v>217.50362824</v>
      </c>
      <c r="G33" s="22" t="n">
        <v>17.5</v>
      </c>
      <c r="H33" s="22" t="n">
        <f aca="false">E33*190%</f>
        <v>1577.316388</v>
      </c>
      <c r="I33" s="22" t="n">
        <f aca="false">(E33+F33+G33+H33)*40%</f>
        <v>1056.994614496</v>
      </c>
      <c r="J33" s="22" t="n">
        <f aca="false">'Эксп.регламент'!I34</f>
        <v>4142.58852</v>
      </c>
      <c r="K33" s="22" t="n">
        <f aca="false">J33*18%</f>
        <v>745.6659336</v>
      </c>
      <c r="L33" s="22" t="n">
        <f aca="false">K33+J33</f>
        <v>4888.2544536</v>
      </c>
      <c r="M33" s="5" t="n">
        <f aca="false">C33/J33%</f>
        <v>17.844881200028</v>
      </c>
    </row>
    <row r="34" s="5" customFormat="true" ht="130.5" hidden="false" customHeight="true" outlineLevel="0" collapsed="false">
      <c r="A34" s="14" t="n">
        <v>20</v>
      </c>
      <c r="B34" s="21" t="s">
        <v>44</v>
      </c>
      <c r="C34" s="22" t="n">
        <v>1128.08</v>
      </c>
      <c r="D34" s="22" t="n">
        <f aca="false">C34*12.3%</f>
        <v>138.75384</v>
      </c>
      <c r="E34" s="22" t="n">
        <f aca="false">D34+C34</f>
        <v>1266.83384</v>
      </c>
      <c r="F34" s="22" t="n">
        <f aca="false">E34*26.2%</f>
        <v>331.91046608</v>
      </c>
      <c r="G34" s="22" t="n">
        <v>17.5</v>
      </c>
      <c r="H34" s="22" t="n">
        <f aca="false">E34*190%</f>
        <v>2406.984296</v>
      </c>
      <c r="I34" s="22" t="n">
        <f aca="false">(E34+F34+G34+H34)*40%</f>
        <v>1609.291440832</v>
      </c>
      <c r="J34" s="22" t="e">
        <f aca="false">#REF!</f>
        <v>#REF!</v>
      </c>
      <c r="K34" s="22" t="e">
        <f aca="false">J34*18%</f>
        <v>#REF!</v>
      </c>
      <c r="L34" s="22" t="e">
        <f aca="false">K34+J34</f>
        <v>#REF!</v>
      </c>
      <c r="M34" s="5" t="e">
        <f aca="false">C34/J34%</f>
        <v>#REF!</v>
      </c>
    </row>
    <row r="35" s="5" customFormat="true" ht="58.5" hidden="false" customHeight="true" outlineLevel="0" collapsed="false">
      <c r="A35" s="14" t="n">
        <v>21</v>
      </c>
      <c r="B35" s="21" t="s">
        <v>45</v>
      </c>
      <c r="C35" s="22" t="n">
        <v>269.03</v>
      </c>
      <c r="D35" s="22" t="n">
        <f aca="false">C35*12.3%</f>
        <v>33.09069</v>
      </c>
      <c r="E35" s="22" t="n">
        <f aca="false">D35+C35</f>
        <v>302.12069</v>
      </c>
      <c r="F35" s="22" t="n">
        <f aca="false">E35*26.2%</f>
        <v>79.15562078</v>
      </c>
      <c r="G35" s="22" t="n">
        <v>17.5</v>
      </c>
      <c r="H35" s="22" t="n">
        <f aca="false">E35*190%</f>
        <v>574.029311</v>
      </c>
      <c r="I35" s="22" t="n">
        <f aca="false">(E35+F35+G35+H35)*40%</f>
        <v>389.122248712</v>
      </c>
      <c r="J35" s="22" t="e">
        <f aca="false">#REF!</f>
        <v>#REF!</v>
      </c>
      <c r="K35" s="22" t="e">
        <f aca="false">J35*18%</f>
        <v>#REF!</v>
      </c>
      <c r="L35" s="22" t="e">
        <f aca="false">K35+J35</f>
        <v>#REF!</v>
      </c>
      <c r="M35" s="5" t="e">
        <f aca="false">C35/J35%</f>
        <v>#REF!</v>
      </c>
    </row>
    <row r="36" s="5" customFormat="true" ht="72" hidden="false" customHeight="true" outlineLevel="0" collapsed="false">
      <c r="A36" s="14" t="n">
        <v>22</v>
      </c>
      <c r="B36" s="21" t="s">
        <v>46</v>
      </c>
      <c r="C36" s="22" t="n">
        <v>569.65</v>
      </c>
      <c r="D36" s="22" t="n">
        <f aca="false">C36*12.3%</f>
        <v>70.06695</v>
      </c>
      <c r="E36" s="22" t="n">
        <f aca="false">D36+C36</f>
        <v>639.71695</v>
      </c>
      <c r="F36" s="22" t="n">
        <f aca="false">E36*26.2%</f>
        <v>167.6058409</v>
      </c>
      <c r="G36" s="22" t="n">
        <v>17.5</v>
      </c>
      <c r="H36" s="22" t="n">
        <f aca="false">E36*190%</f>
        <v>1215.462205</v>
      </c>
      <c r="I36" s="22" t="n">
        <f aca="false">(E36+F36+G36+H36)*40%</f>
        <v>816.11399836</v>
      </c>
      <c r="J36" s="22" t="e">
        <f aca="false">#REF!</f>
        <v>#REF!</v>
      </c>
      <c r="K36" s="22" t="e">
        <f aca="false">J36*18%</f>
        <v>#REF!</v>
      </c>
      <c r="L36" s="22" t="e">
        <f aca="false">K36+J36</f>
        <v>#REF!</v>
      </c>
      <c r="M36" s="5" t="e">
        <f aca="false">C36/J36%</f>
        <v>#REF!</v>
      </c>
    </row>
    <row r="37" s="5" customFormat="true" ht="43.5" hidden="false" customHeight="true" outlineLevel="0" collapsed="false">
      <c r="A37" s="14" t="n">
        <v>23</v>
      </c>
      <c r="B37" s="21" t="s">
        <v>47</v>
      </c>
      <c r="C37" s="22" t="n">
        <v>74.09</v>
      </c>
      <c r="D37" s="22" t="n">
        <f aca="false">C37*12.3%</f>
        <v>9.11307</v>
      </c>
      <c r="E37" s="22" t="n">
        <f aca="false">D37+C37</f>
        <v>83.20307</v>
      </c>
      <c r="F37" s="22" t="n">
        <f aca="false">E37*26.2%</f>
        <v>21.79920434</v>
      </c>
      <c r="G37" s="22" t="n">
        <v>11.4</v>
      </c>
      <c r="H37" s="22" t="n">
        <f aca="false">E37*190%</f>
        <v>158.085833</v>
      </c>
      <c r="I37" s="22" t="n">
        <f aca="false">(E37+F37+G37+H37)*40%</f>
        <v>109.795242936</v>
      </c>
      <c r="J37" s="22" t="e">
        <f aca="false">#REF!</f>
        <v>#REF!</v>
      </c>
      <c r="K37" s="22" t="e">
        <f aca="false">J37*18%</f>
        <v>#REF!</v>
      </c>
      <c r="L37" s="22" t="e">
        <f aca="false">K37+J37</f>
        <v>#REF!</v>
      </c>
      <c r="M37" s="5" t="e">
        <f aca="false">C37/J37%</f>
        <v>#REF!</v>
      </c>
    </row>
    <row r="38" s="5" customFormat="true" ht="45" hidden="false" customHeight="true" outlineLevel="0" collapsed="false">
      <c r="A38" s="14" t="n">
        <v>24</v>
      </c>
      <c r="B38" s="21" t="s">
        <v>48</v>
      </c>
      <c r="C38" s="22" t="n">
        <v>252.21</v>
      </c>
      <c r="D38" s="22" t="n">
        <f aca="false">C38*12.3%</f>
        <v>31.02183</v>
      </c>
      <c r="E38" s="22" t="n">
        <f aca="false">D38+C38</f>
        <v>283.23183</v>
      </c>
      <c r="F38" s="22" t="n">
        <f aca="false">E38*26.2%</f>
        <v>74.20673946</v>
      </c>
      <c r="G38" s="22" t="n">
        <v>17.5</v>
      </c>
      <c r="H38" s="22" t="n">
        <f aca="false">E38*190%</f>
        <v>538.140477</v>
      </c>
      <c r="I38" s="22" t="n">
        <f aca="false">(E38+F38+G38+H38)*40%</f>
        <v>365.231618584</v>
      </c>
      <c r="J38" s="22" t="e">
        <f aca="false">#REF!</f>
        <v>#REF!</v>
      </c>
      <c r="K38" s="22" t="e">
        <f aca="false">J38*18%</f>
        <v>#REF!</v>
      </c>
      <c r="L38" s="22" t="e">
        <f aca="false">K38+J38</f>
        <v>#REF!</v>
      </c>
      <c r="M38" s="5" t="e">
        <f aca="false">C38/J38%</f>
        <v>#REF!</v>
      </c>
    </row>
    <row r="39" s="5" customFormat="true" ht="85.5" hidden="false" customHeight="true" outlineLevel="0" collapsed="false">
      <c r="A39" s="14" t="n">
        <v>25</v>
      </c>
      <c r="B39" s="21" t="s">
        <v>49</v>
      </c>
      <c r="C39" s="22" t="n">
        <v>354.63</v>
      </c>
      <c r="D39" s="22" t="n">
        <f aca="false">C39*12.3%</f>
        <v>43.61949</v>
      </c>
      <c r="E39" s="22" t="n">
        <f aca="false">D39+C39</f>
        <v>398.24949</v>
      </c>
      <c r="F39" s="22" t="n">
        <f aca="false">E39*26.2%</f>
        <v>104.34136638</v>
      </c>
      <c r="G39" s="22" t="n">
        <v>17.5</v>
      </c>
      <c r="H39" s="22" t="n">
        <f aca="false">E39*190%</f>
        <v>756.674031</v>
      </c>
      <c r="I39" s="22" t="n">
        <f aca="false">(E39+F39+G39+H39)*40%</f>
        <v>510.705954952</v>
      </c>
      <c r="J39" s="22" t="e">
        <f aca="false">#REF!</f>
        <v>#REF!</v>
      </c>
      <c r="K39" s="22" t="e">
        <f aca="false">J39*18%</f>
        <v>#REF!</v>
      </c>
      <c r="L39" s="22" t="e">
        <f aca="false">K39+J39</f>
        <v>#REF!</v>
      </c>
      <c r="M39" s="5" t="e">
        <f aca="false">C39/J39%</f>
        <v>#REF!</v>
      </c>
    </row>
    <row r="40" s="5" customFormat="true" ht="73.5" hidden="false" customHeight="true" outlineLevel="0" collapsed="false">
      <c r="A40" s="14" t="n">
        <v>26</v>
      </c>
      <c r="B40" s="21" t="s">
        <v>50</v>
      </c>
      <c r="C40" s="22" t="n">
        <v>495.61</v>
      </c>
      <c r="D40" s="22" t="n">
        <f aca="false">C40*12.3%</f>
        <v>60.96003</v>
      </c>
      <c r="E40" s="22" t="n">
        <f aca="false">D40+C40</f>
        <v>556.57003</v>
      </c>
      <c r="F40" s="22" t="n">
        <f aca="false">E40*26.2%</f>
        <v>145.82134786</v>
      </c>
      <c r="G40" s="22" t="n">
        <v>17.5</v>
      </c>
      <c r="H40" s="22" t="n">
        <f aca="false">E40*190%</f>
        <v>1057.483057</v>
      </c>
      <c r="I40" s="22" t="n">
        <f aca="false">(E40+F40+G40+H40)*40%</f>
        <v>710.949773944</v>
      </c>
      <c r="J40" s="22" t="e">
        <f aca="false">#REF!</f>
        <v>#REF!</v>
      </c>
      <c r="K40" s="22" t="e">
        <f aca="false">J40*18%</f>
        <v>#REF!</v>
      </c>
      <c r="L40" s="22" t="e">
        <f aca="false">K40+J40</f>
        <v>#REF!</v>
      </c>
      <c r="M40" s="5" t="e">
        <f aca="false">C40/J40%</f>
        <v>#REF!</v>
      </c>
    </row>
    <row r="41" s="5" customFormat="true" ht="75" hidden="false" customHeight="true" outlineLevel="0" collapsed="false">
      <c r="A41" s="14" t="n">
        <v>27</v>
      </c>
      <c r="B41" s="21" t="s">
        <v>51</v>
      </c>
      <c r="C41" s="22" t="n">
        <v>404.08</v>
      </c>
      <c r="D41" s="22" t="n">
        <f aca="false">C41*12.3%</f>
        <v>49.70184</v>
      </c>
      <c r="E41" s="22" t="n">
        <f aca="false">D41+C41</f>
        <v>453.78184</v>
      </c>
      <c r="F41" s="22" t="n">
        <f aca="false">E41*26.2%</f>
        <v>118.89084208</v>
      </c>
      <c r="G41" s="22" t="n">
        <v>17.5</v>
      </c>
      <c r="H41" s="22" t="n">
        <f aca="false">E41*190%</f>
        <v>862.185496</v>
      </c>
      <c r="I41" s="22" t="n">
        <f aca="false">(E41+F41+G41+H41)*40%</f>
        <v>580.943271232</v>
      </c>
      <c r="J41" s="22" t="e">
        <f aca="false">#REF!</f>
        <v>#REF!</v>
      </c>
      <c r="K41" s="22" t="e">
        <f aca="false">J41*18%</f>
        <v>#REF!</v>
      </c>
      <c r="L41" s="22" t="e">
        <f aca="false">K41+J41</f>
        <v>#REF!</v>
      </c>
      <c r="M41" s="5" t="e">
        <f aca="false">C41/J41%</f>
        <v>#REF!</v>
      </c>
    </row>
    <row r="42" s="5" customFormat="true" ht="88.5" hidden="false" customHeight="true" outlineLevel="0" collapsed="false">
      <c r="A42" s="14" t="n">
        <v>28</v>
      </c>
      <c r="B42" s="21" t="s">
        <v>52</v>
      </c>
      <c r="C42" s="22" t="n">
        <v>352.68</v>
      </c>
      <c r="D42" s="22" t="n">
        <f aca="false">C42*12.3%</f>
        <v>43.37964</v>
      </c>
      <c r="E42" s="22" t="n">
        <f aca="false">D42+C42</f>
        <v>396.05964</v>
      </c>
      <c r="F42" s="22" t="n">
        <f aca="false">E42*26.2%</f>
        <v>103.76762568</v>
      </c>
      <c r="G42" s="22" t="n">
        <v>17.5</v>
      </c>
      <c r="H42" s="22" t="n">
        <f aca="false">E42*190%</f>
        <v>752.513316</v>
      </c>
      <c r="I42" s="22" t="n">
        <f aca="false">(E42+F42+G42+H42)*40%</f>
        <v>507.936232672</v>
      </c>
      <c r="J42" s="22" t="e">
        <f aca="false">#REF!</f>
        <v>#REF!</v>
      </c>
      <c r="K42" s="22" t="e">
        <f aca="false">J42*18%</f>
        <v>#REF!</v>
      </c>
      <c r="L42" s="22" t="e">
        <f aca="false">K42+J42</f>
        <v>#REF!</v>
      </c>
      <c r="M42" s="5" t="e">
        <f aca="false">C42/J42%</f>
        <v>#REF!</v>
      </c>
    </row>
    <row r="43" s="5" customFormat="true" ht="77.25" hidden="false" customHeight="true" outlineLevel="0" collapsed="false">
      <c r="A43" s="24" t="n">
        <v>29</v>
      </c>
      <c r="B43" s="21" t="s">
        <v>53</v>
      </c>
      <c r="C43" s="22" t="n">
        <v>608.54</v>
      </c>
      <c r="D43" s="22" t="n">
        <f aca="false">C43*12.3%</f>
        <v>74.85042</v>
      </c>
      <c r="E43" s="22" t="n">
        <f aca="false">D43+C43</f>
        <v>683.39042</v>
      </c>
      <c r="F43" s="22" t="n">
        <f aca="false">E43*26.2%</f>
        <v>179.04829004</v>
      </c>
      <c r="G43" s="22" t="n">
        <v>17.5</v>
      </c>
      <c r="H43" s="22" t="n">
        <f aca="false">E43*190%</f>
        <v>1298.441798</v>
      </c>
      <c r="I43" s="22" t="n">
        <f aca="false">(E43+F43+G43+H43)*40%</f>
        <v>871.352203216</v>
      </c>
      <c r="J43" s="22" t="e">
        <f aca="false">#REF!</f>
        <v>#REF!</v>
      </c>
      <c r="K43" s="22" t="e">
        <f aca="false">J43*18%</f>
        <v>#REF!</v>
      </c>
      <c r="L43" s="22" t="e">
        <f aca="false">K43+J43</f>
        <v>#REF!</v>
      </c>
      <c r="M43" s="5" t="e">
        <f aca="false">C43/J43%</f>
        <v>#REF!</v>
      </c>
    </row>
    <row r="44" s="5" customFormat="true" ht="60" hidden="false" customHeight="true" outlineLevel="0" collapsed="false">
      <c r="A44" s="14" t="n">
        <v>30</v>
      </c>
      <c r="B44" s="21" t="s">
        <v>54</v>
      </c>
      <c r="C44" s="25" t="n">
        <v>229.33</v>
      </c>
      <c r="D44" s="22" t="n">
        <f aca="false">C44*12.3%</f>
        <v>28.20759</v>
      </c>
      <c r="E44" s="22" t="n">
        <f aca="false">D44+C44</f>
        <v>257.53759</v>
      </c>
      <c r="F44" s="22" t="n">
        <f aca="false">E44*26.2%</f>
        <v>67.47484858</v>
      </c>
      <c r="G44" s="22" t="n">
        <v>5</v>
      </c>
      <c r="H44" s="22" t="n">
        <f aca="false">E44*190%</f>
        <v>489.321421</v>
      </c>
      <c r="I44" s="22" t="n">
        <f aca="false">(E44+F44+G44+H44)*40%</f>
        <v>327.733543832</v>
      </c>
      <c r="J44" s="22" t="e">
        <f aca="false">#REF!</f>
        <v>#REF!</v>
      </c>
      <c r="K44" s="22" t="e">
        <f aca="false">J44*18%</f>
        <v>#REF!</v>
      </c>
      <c r="L44" s="22" t="e">
        <f aca="false">K44+J44</f>
        <v>#REF!</v>
      </c>
      <c r="M44" s="5" t="e">
        <f aca="false">C44/J44%</f>
        <v>#REF!</v>
      </c>
    </row>
    <row r="45" s="5" customFormat="true" ht="86.25" hidden="false" customHeight="true" outlineLevel="0" collapsed="false">
      <c r="A45" s="24" t="n">
        <v>31</v>
      </c>
      <c r="B45" s="21" t="s">
        <v>55</v>
      </c>
      <c r="C45" s="25" t="n">
        <v>370.62</v>
      </c>
      <c r="D45" s="22" t="n">
        <f aca="false">C45*12.3%</f>
        <v>45.58626</v>
      </c>
      <c r="E45" s="22" t="n">
        <f aca="false">D45+C45</f>
        <v>416.20626</v>
      </c>
      <c r="F45" s="22" t="n">
        <f aca="false">E45*26.2%</f>
        <v>109.04604012</v>
      </c>
      <c r="G45" s="25" t="n">
        <v>17.5</v>
      </c>
      <c r="H45" s="22" t="n">
        <f aca="false">E45*190%</f>
        <v>790.791894</v>
      </c>
      <c r="I45" s="22" t="n">
        <f aca="false">(E45+F45+G45+H45)*40%</f>
        <v>533.417677648</v>
      </c>
      <c r="J45" s="22" t="e">
        <f aca="false">#REF!</f>
        <v>#REF!</v>
      </c>
      <c r="K45" s="22" t="e">
        <f aca="false">J45*18%</f>
        <v>#REF!</v>
      </c>
      <c r="L45" s="22" t="e">
        <f aca="false">K45+J45</f>
        <v>#REF!</v>
      </c>
      <c r="M45" s="5" t="e">
        <f aca="false">C45/J45%</f>
        <v>#REF!</v>
      </c>
    </row>
    <row r="46" s="5" customFormat="true" ht="30" hidden="false" customHeight="true" outlineLevel="0" collapsed="false">
      <c r="A46" s="24" t="n">
        <v>32</v>
      </c>
      <c r="B46" s="21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6" t="n">
        <v>0</v>
      </c>
      <c r="H46" s="22" t="n">
        <f aca="false">E46*190%</f>
        <v>0</v>
      </c>
      <c r="I46" s="22" t="n">
        <f aca="false">(E46+F46+G46+H46)*40%</f>
        <v>0</v>
      </c>
      <c r="J46" s="22" t="e">
        <f aca="false">#REF!</f>
        <v>#REF!</v>
      </c>
      <c r="K46" s="27" t="n">
        <v>0</v>
      </c>
      <c r="L46" s="27" t="n">
        <v>0</v>
      </c>
      <c r="M46" s="5" t="e">
        <f aca="false">C46/J46%</f>
        <v>#REF!</v>
      </c>
    </row>
    <row r="47" s="5" customFormat="true" ht="88.5" hidden="false" customHeight="true" outlineLevel="0" collapsed="false">
      <c r="A47" s="24" t="n">
        <v>33</v>
      </c>
      <c r="B47" s="21" t="s">
        <v>57</v>
      </c>
      <c r="C47" s="22" t="n">
        <v>1495.08</v>
      </c>
      <c r="D47" s="22" t="n">
        <f aca="false">C47*12.3%</f>
        <v>183.89484</v>
      </c>
      <c r="E47" s="22" t="n">
        <f aca="false">D47+C47</f>
        <v>1678.97484</v>
      </c>
      <c r="F47" s="22" t="n">
        <f aca="false">E47*26.2%</f>
        <v>439.89140808</v>
      </c>
      <c r="G47" s="22" t="n">
        <v>17.5</v>
      </c>
      <c r="H47" s="22" t="n">
        <f aca="false">E47*190%</f>
        <v>3190.052196</v>
      </c>
      <c r="I47" s="22" t="n">
        <f aca="false">(E47+F47+G47+H47)*40%</f>
        <v>2130.567377632</v>
      </c>
      <c r="J47" s="22" t="e">
        <f aca="false">#REF!</f>
        <v>#REF!</v>
      </c>
      <c r="K47" s="22" t="e">
        <f aca="false">J47*18%</f>
        <v>#REF!</v>
      </c>
      <c r="L47" s="22" t="e">
        <f aca="false">K47+J47</f>
        <v>#REF!</v>
      </c>
      <c r="M47" s="5" t="e">
        <f aca="false">C47/J47%</f>
        <v>#REF!</v>
      </c>
    </row>
    <row r="48" s="5" customFormat="true" ht="15" hidden="false" customHeight="true" outlineLevel="0" collapsed="false">
      <c r="A48" s="24" t="n">
        <v>34</v>
      </c>
      <c r="B48" s="21" t="s">
        <v>58</v>
      </c>
      <c r="C48" s="28" t="n">
        <v>0</v>
      </c>
      <c r="D48" s="29" t="n">
        <v>0</v>
      </c>
      <c r="E48" s="29" t="n">
        <v>0</v>
      </c>
      <c r="F48" s="29" t="n">
        <v>0</v>
      </c>
      <c r="G48" s="28" t="n">
        <v>0</v>
      </c>
      <c r="H48" s="22" t="n">
        <f aca="false">E48*190%</f>
        <v>0</v>
      </c>
      <c r="I48" s="22" t="n">
        <f aca="false">(E48+F48+G48+H48)*40%</f>
        <v>0</v>
      </c>
      <c r="J48" s="22" t="e">
        <f aca="false">#REF!</f>
        <v>#REF!</v>
      </c>
      <c r="K48" s="29" t="n">
        <v>0</v>
      </c>
      <c r="L48" s="29" t="n">
        <v>0</v>
      </c>
      <c r="M48" s="5" t="e">
        <f aca="false">C48/J48%</f>
        <v>#REF!</v>
      </c>
    </row>
    <row r="49" s="5" customFormat="true" ht="71.25" hidden="false" customHeight="true" outlineLevel="0" collapsed="false">
      <c r="A49" s="24" t="n">
        <v>35</v>
      </c>
      <c r="B49" s="21" t="s">
        <v>59</v>
      </c>
      <c r="C49" s="25" t="n">
        <v>207.24</v>
      </c>
      <c r="D49" s="22" t="n">
        <f aca="false">C49*12.3%</f>
        <v>25.49052</v>
      </c>
      <c r="E49" s="22" t="n">
        <f aca="false">D49+C49</f>
        <v>232.73052</v>
      </c>
      <c r="F49" s="22" t="n">
        <f aca="false">E49*26.2%</f>
        <v>60.97539624</v>
      </c>
      <c r="G49" s="22" t="n">
        <v>17.5</v>
      </c>
      <c r="H49" s="22" t="n">
        <f aca="false">E49*190%</f>
        <v>442.187988</v>
      </c>
      <c r="I49" s="22" t="n">
        <f aca="false">(E49+F49+G49+H49)*40%</f>
        <v>301.357561696</v>
      </c>
      <c r="J49" s="22" t="e">
        <f aca="false">#REF!</f>
        <v>#REF!</v>
      </c>
      <c r="K49" s="22" t="e">
        <f aca="false">J49*18%</f>
        <v>#REF!</v>
      </c>
      <c r="L49" s="22" t="e">
        <f aca="false">K49+J49</f>
        <v>#REF!</v>
      </c>
      <c r="M49" s="5" t="e">
        <f aca="false">C49/J49%</f>
        <v>#REF!</v>
      </c>
    </row>
    <row r="50" s="5" customFormat="true" ht="15" hidden="false" customHeight="true" outlineLevel="0" collapsed="false">
      <c r="A50" s="24" t="n">
        <v>36</v>
      </c>
      <c r="B50" s="21" t="s">
        <v>60</v>
      </c>
      <c r="C50" s="28" t="n">
        <v>0</v>
      </c>
      <c r="D50" s="29" t="n">
        <v>0</v>
      </c>
      <c r="E50" s="29" t="n">
        <v>0</v>
      </c>
      <c r="F50" s="29" t="n">
        <v>0</v>
      </c>
      <c r="G50" s="28" t="n">
        <v>0</v>
      </c>
      <c r="H50" s="22" t="n">
        <f aca="false">E50*190%</f>
        <v>0</v>
      </c>
      <c r="I50" s="22" t="n">
        <f aca="false">(E50+F50+G50+H50)*40%</f>
        <v>0</v>
      </c>
      <c r="J50" s="22" t="e">
        <f aca="false">#REF!</f>
        <v>#REF!</v>
      </c>
      <c r="K50" s="29" t="n">
        <v>0</v>
      </c>
      <c r="L50" s="29" t="n">
        <v>0</v>
      </c>
      <c r="M50" s="5" t="e">
        <f aca="false">C50/J50%</f>
        <v>#REF!</v>
      </c>
    </row>
    <row r="51" s="5" customFormat="true" ht="45" hidden="false" customHeight="true" outlineLevel="0" collapsed="false">
      <c r="A51" s="24" t="n">
        <v>37</v>
      </c>
      <c r="B51" s="21" t="s">
        <v>61</v>
      </c>
      <c r="C51" s="22" t="n">
        <v>150.14</v>
      </c>
      <c r="D51" s="22" t="n">
        <f aca="false">C51*12.3%</f>
        <v>18.46722</v>
      </c>
      <c r="E51" s="22" t="n">
        <f aca="false">D51+C51</f>
        <v>168.60722</v>
      </c>
      <c r="F51" s="22" t="n">
        <f aca="false">E51*26.2%</f>
        <v>44.17509164</v>
      </c>
      <c r="G51" s="22" t="n">
        <v>17.5</v>
      </c>
      <c r="H51" s="22" t="n">
        <f aca="false">E51*190%</f>
        <v>320.353718</v>
      </c>
      <c r="I51" s="22" t="n">
        <f aca="false">(E51+F51+G51+H51)*40%</f>
        <v>220.254411856</v>
      </c>
      <c r="J51" s="22" t="e">
        <f aca="false">#REF!</f>
        <v>#REF!</v>
      </c>
      <c r="K51" s="22" t="e">
        <f aca="false">J51*18%</f>
        <v>#REF!</v>
      </c>
      <c r="L51" s="22" t="e">
        <f aca="false">K51+J51</f>
        <v>#REF!</v>
      </c>
      <c r="M51" s="5" t="e">
        <f aca="false">C51/J51%</f>
        <v>#REF!</v>
      </c>
    </row>
    <row r="52" s="5" customFormat="true" ht="72" hidden="false" customHeight="true" outlineLevel="0" collapsed="false">
      <c r="A52" s="14" t="n">
        <v>38</v>
      </c>
      <c r="B52" s="21" t="s">
        <v>62</v>
      </c>
      <c r="C52" s="22" t="n">
        <v>352.68</v>
      </c>
      <c r="D52" s="22" t="n">
        <f aca="false">C52*12.3%</f>
        <v>43.37964</v>
      </c>
      <c r="E52" s="22" t="n">
        <f aca="false">D52+C52</f>
        <v>396.05964</v>
      </c>
      <c r="F52" s="22" t="n">
        <f aca="false">E52*26.2%</f>
        <v>103.76762568</v>
      </c>
      <c r="G52" s="22" t="n">
        <v>17.5</v>
      </c>
      <c r="H52" s="22" t="n">
        <f aca="false">E52*190%</f>
        <v>752.513316</v>
      </c>
      <c r="I52" s="22" t="n">
        <f aca="false">(E52+F52+G52+H52)*40%</f>
        <v>507.936232672</v>
      </c>
      <c r="J52" s="22" t="e">
        <f aca="false">#REF!</f>
        <v>#REF!</v>
      </c>
      <c r="K52" s="22" t="e">
        <f aca="false">J52*18%</f>
        <v>#REF!</v>
      </c>
      <c r="L52" s="22" t="e">
        <f aca="false">K52+J52</f>
        <v>#REF!</v>
      </c>
      <c r="M52" s="5" t="e">
        <f aca="false">C52/J52%</f>
        <v>#REF!</v>
      </c>
    </row>
    <row r="53" s="5" customFormat="true" ht="88.5" hidden="false" customHeight="true" outlineLevel="0" collapsed="false">
      <c r="A53" s="14" t="n">
        <v>39</v>
      </c>
      <c r="B53" s="21" t="s">
        <v>63</v>
      </c>
      <c r="C53" s="22" t="n">
        <v>508.26</v>
      </c>
      <c r="D53" s="22" t="n">
        <f aca="false">C53*12.3%</f>
        <v>62.51598</v>
      </c>
      <c r="E53" s="22" t="n">
        <f aca="false">D53+C53</f>
        <v>570.77598</v>
      </c>
      <c r="F53" s="22" t="n">
        <f aca="false">E53*26.2%</f>
        <v>149.54330676</v>
      </c>
      <c r="G53" s="22" t="n">
        <v>17.5</v>
      </c>
      <c r="H53" s="22" t="n">
        <f aca="false">E53*190%</f>
        <v>1084.474362</v>
      </c>
      <c r="I53" s="22" t="n">
        <f aca="false">(E53+F53+G53+H53)*40%</f>
        <v>728.917459504</v>
      </c>
      <c r="J53" s="22" t="e">
        <f aca="false">#REF!</f>
        <v>#REF!</v>
      </c>
      <c r="K53" s="22" t="e">
        <f aca="false">J53*18%</f>
        <v>#REF!</v>
      </c>
      <c r="L53" s="22" t="e">
        <f aca="false">K53+J53</f>
        <v>#REF!</v>
      </c>
      <c r="M53" s="5" t="e">
        <f aca="false">C53/J53%</f>
        <v>#REF!</v>
      </c>
    </row>
    <row r="54" s="5" customFormat="true" ht="78.75" hidden="false" customHeight="true" outlineLevel="0" collapsed="false">
      <c r="A54" s="14" t="n">
        <v>40</v>
      </c>
      <c r="B54" s="21" t="s">
        <v>64</v>
      </c>
      <c r="C54" s="22" t="n">
        <v>610.55</v>
      </c>
      <c r="D54" s="22" t="n">
        <f aca="false">C54*12.3%</f>
        <v>75.09765</v>
      </c>
      <c r="E54" s="22" t="n">
        <f aca="false">D54+C54</f>
        <v>685.64765</v>
      </c>
      <c r="F54" s="22" t="n">
        <f aca="false">E54*26.2%</f>
        <v>179.6396843</v>
      </c>
      <c r="G54" s="22" t="n">
        <v>17.5</v>
      </c>
      <c r="H54" s="22" t="n">
        <f aca="false">E54*190%</f>
        <v>1302.730535</v>
      </c>
      <c r="I54" s="22" t="n">
        <f aca="false">(E54+F54+G54+H54)*40%</f>
        <v>874.20714772</v>
      </c>
      <c r="J54" s="22" t="e">
        <f aca="false">#REF!</f>
        <v>#REF!</v>
      </c>
      <c r="K54" s="22" t="e">
        <f aca="false">J54*18%</f>
        <v>#REF!</v>
      </c>
      <c r="L54" s="22" t="e">
        <f aca="false">K54+J54</f>
        <v>#REF!</v>
      </c>
      <c r="M54" s="5" t="e">
        <f aca="false">C54/J54%</f>
        <v>#REF!</v>
      </c>
    </row>
    <row r="55" s="5" customFormat="true" ht="71.25" hidden="false" customHeight="true" outlineLevel="0" collapsed="false">
      <c r="A55" s="14" t="n">
        <v>41</v>
      </c>
      <c r="B55" s="21" t="s">
        <v>65</v>
      </c>
      <c r="C55" s="30" t="n">
        <v>201.73</v>
      </c>
      <c r="D55" s="22" t="n">
        <f aca="false">C55*12.3%</f>
        <v>24.81279</v>
      </c>
      <c r="E55" s="22" t="n">
        <f aca="false">D55+C55</f>
        <v>226.54279</v>
      </c>
      <c r="F55" s="22" t="n">
        <f aca="false">E55*26.2%</f>
        <v>59.35421098</v>
      </c>
      <c r="G55" s="30" t="n">
        <v>17.5</v>
      </c>
      <c r="H55" s="22" t="n">
        <f aca="false">E55*190%</f>
        <v>430.431301</v>
      </c>
      <c r="I55" s="22" t="n">
        <f aca="false">(E55+F55+G55+H55)*40%</f>
        <v>293.531320792</v>
      </c>
      <c r="J55" s="22" t="e">
        <f aca="false">#REF!</f>
        <v>#REF!</v>
      </c>
      <c r="K55" s="22" t="e">
        <f aca="false">J55*18%</f>
        <v>#REF!</v>
      </c>
      <c r="L55" s="22" t="e">
        <f aca="false">K55+J55</f>
        <v>#REF!</v>
      </c>
      <c r="M55" s="5" t="e">
        <f aca="false">C55/J55%</f>
        <v>#REF!</v>
      </c>
    </row>
    <row r="56" s="5" customFormat="true" ht="15" hidden="false" customHeight="true" outlineLevel="0" collapsed="false">
      <c r="A56" s="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s="5" customFormat="true" ht="15" hidden="false" customHeight="true" outlineLevel="0" collapsed="false">
      <c r="A57" s="1"/>
      <c r="B57" s="5" t="s">
        <v>66</v>
      </c>
      <c r="C57" s="31"/>
      <c r="D57" s="31"/>
      <c r="E57" s="31"/>
      <c r="F57" s="31"/>
      <c r="G57" s="31"/>
      <c r="H57" s="31"/>
      <c r="I57" s="31"/>
      <c r="J57" s="31" t="s">
        <v>67</v>
      </c>
      <c r="K57" s="31"/>
      <c r="L57" s="31"/>
    </row>
    <row r="58" s="5" customFormat="true" ht="15" hidden="false" customHeight="true" outlineLevel="0" collapsed="false">
      <c r="A58" s="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s="9" customFormat="true" ht="15.75" hidden="false" customHeight="true" outlineLevel="0" collapsed="false">
      <c r="A59" s="1"/>
      <c r="B59" s="5" t="s">
        <v>68</v>
      </c>
      <c r="C59" s="31"/>
      <c r="D59" s="31"/>
      <c r="E59" s="31"/>
      <c r="F59" s="31"/>
      <c r="G59" s="31"/>
      <c r="H59" s="31"/>
      <c r="I59" s="31"/>
      <c r="J59" s="31" t="s">
        <v>69</v>
      </c>
      <c r="K59" s="5"/>
      <c r="L59" s="32"/>
    </row>
    <row r="60" s="5" customFormat="true" ht="15" hidden="false" customHeight="true" outlineLevel="0" collapsed="false">
      <c r="A60" s="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s="5" customFormat="true" ht="15" hidden="false" customHeight="true" outlineLevel="0" collapsed="false">
      <c r="A61" s="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5" customFormat="true" ht="15" hidden="false" customHeight="true" outlineLevel="0" collapsed="false">
      <c r="A62" s="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s="5" customFormat="true" ht="15" hidden="false" customHeight="true" outlineLevel="0" collapsed="false">
      <c r="A63" s="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s="5" customFormat="true" ht="15" hidden="false" customHeight="true" outlineLevel="0" collapsed="false">
      <c r="A64" s="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s="5" customFormat="true" ht="15" hidden="false" customHeight="true" outlineLevel="0" collapsed="false">
      <c r="A65" s="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s="5" customFormat="true" ht="15" hidden="false" customHeight="true" outlineLevel="0" collapsed="false">
      <c r="A66" s="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s="5" customFormat="true" ht="15" hidden="false" customHeight="true" outlineLevel="0" collapsed="false">
      <c r="A67" s="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s="5" customFormat="true" ht="15" hidden="false" customHeight="true" outlineLevel="0" collapsed="false">
      <c r="A68" s="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s="5" customFormat="true" ht="15" hidden="false" customHeight="true" outlineLevel="0" collapsed="false">
      <c r="A69" s="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s="5" customFormat="true" ht="15" hidden="false" customHeight="true" outlineLevel="0" collapsed="false">
      <c r="A70" s="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s="5" customFormat="true" ht="15" hidden="false" customHeight="true" outlineLevel="0" collapsed="false">
      <c r="A71" s="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s="5" customFormat="true" ht="15" hidden="false" customHeight="true" outlineLevel="0" collapsed="false">
      <c r="A72" s="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s="5" customFormat="true" ht="15" hidden="false" customHeight="true" outlineLevel="0" collapsed="false">
      <c r="A73" s="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s="5" customFormat="true" ht="15" hidden="false" customHeight="true" outlineLevel="0" collapsed="false">
      <c r="A74" s="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s="5" customFormat="true" ht="15" hidden="false" customHeight="true" outlineLevel="0" collapsed="false">
      <c r="A75" s="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s="5" customFormat="true" ht="15" hidden="false" customHeight="true" outlineLevel="0" collapsed="false">
      <c r="A76" s="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s="5" customFormat="true" ht="15" hidden="false" customHeight="true" outlineLevel="0" collapsed="false">
      <c r="A77" s="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s="5" customFormat="true" ht="15" hidden="false" customHeight="true" outlineLevel="0" collapsed="false">
      <c r="A78" s="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s="5" customFormat="true" ht="15" hidden="false" customHeight="true" outlineLevel="0" collapsed="false">
      <c r="A79" s="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s="5" customFormat="true" ht="15" hidden="false" customHeight="true" outlineLevel="0" collapsed="false">
      <c r="A80" s="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s="5" customFormat="true" ht="15" hidden="false" customHeight="true" outlineLevel="0" collapsed="false">
      <c r="A81" s="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s="5" customFormat="true" ht="15" hidden="false" customHeight="true" outlineLevel="0" collapsed="false">
      <c r="A82" s="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s="5" customFormat="true" ht="15" hidden="false" customHeight="true" outlineLevel="0" collapsed="false">
      <c r="A83" s="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s="5" customFormat="true" ht="15" hidden="false" customHeight="true" outlineLevel="0" collapsed="false">
      <c r="A84" s="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s="5" customFormat="true" ht="15" hidden="false" customHeight="true" outlineLevel="0" collapsed="false">
      <c r="A85" s="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s="5" customFormat="true" ht="15" hidden="false" customHeight="true" outlineLevel="0" collapsed="false">
      <c r="A86" s="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10">
    <mergeCell ref="B10:L10"/>
    <mergeCell ref="B12:K12"/>
    <mergeCell ref="A13:A14"/>
    <mergeCell ref="B13:B14"/>
    <mergeCell ref="C13:C14"/>
    <mergeCell ref="G13:G14"/>
    <mergeCell ref="H13:H14"/>
    <mergeCell ref="J13:J14"/>
    <mergeCell ref="K13:K14"/>
    <mergeCell ref="L13:L14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42.41"/>
    <col collapsed="false" customWidth="true" hidden="true" outlineLevel="0" max="3" min="3" style="33" width="9.06"/>
    <col collapsed="false" customWidth="true" hidden="true" outlineLevel="0" max="6" min="4" style="33" width="13.41"/>
    <col collapsed="false" customWidth="true" hidden="true" outlineLevel="0" max="8" min="7" style="33" width="12.14"/>
    <col collapsed="false" customWidth="true" hidden="false" outlineLevel="0" max="9" min="9" style="33" width="11.28"/>
    <col collapsed="false" customWidth="true" hidden="false" outlineLevel="0" max="10" min="10" style="33" width="8.56"/>
    <col collapsed="false" customWidth="true" hidden="false" outlineLevel="0" max="11" min="11" style="33" width="11.56"/>
    <col collapsed="false" customWidth="false" hidden="false" outlineLevel="0" max="257" min="12" style="33" width="9.14"/>
  </cols>
  <sheetData>
    <row r="1" customFormat="false" ht="15.75" hidden="false" customHeight="false" outlineLevel="0" collapsed="false">
      <c r="A1" s="34"/>
      <c r="B1" s="34"/>
      <c r="F1" s="35"/>
      <c r="I1" s="36" t="s">
        <v>0</v>
      </c>
      <c r="J1" s="36"/>
      <c r="K1" s="35"/>
    </row>
    <row r="2" customFormat="false" ht="15.75" hidden="false" customHeight="false" outlineLevel="0" collapsed="false">
      <c r="A2" s="34"/>
      <c r="B2" s="34"/>
      <c r="F2" s="35"/>
      <c r="I2" s="37" t="s">
        <v>70</v>
      </c>
      <c r="J2" s="37"/>
      <c r="K2" s="38"/>
    </row>
    <row r="3" customFormat="false" ht="15.75" hidden="false" customHeight="false" outlineLevel="0" collapsed="false">
      <c r="A3" s="34"/>
      <c r="B3" s="34"/>
      <c r="F3" s="35"/>
      <c r="I3" s="37" t="s">
        <v>71</v>
      </c>
      <c r="J3" s="37"/>
      <c r="K3" s="38"/>
    </row>
    <row r="4" customFormat="false" ht="15.75" hidden="false" customHeight="false" outlineLevel="0" collapsed="false">
      <c r="A4" s="34"/>
      <c r="B4" s="34"/>
      <c r="F4" s="35"/>
      <c r="I4" s="37" t="s">
        <v>72</v>
      </c>
      <c r="J4" s="37"/>
      <c r="K4" s="38"/>
    </row>
    <row r="5" customFormat="false" ht="15.75" hidden="false" customHeight="false" outlineLevel="0" collapsed="false">
      <c r="A5" s="34"/>
      <c r="B5" s="34"/>
      <c r="F5" s="35"/>
      <c r="I5" s="37" t="s">
        <v>73</v>
      </c>
      <c r="J5" s="37"/>
      <c r="K5" s="38"/>
    </row>
    <row r="6" customFormat="false" ht="15.75" hidden="false" customHeight="false" outlineLevel="0" collapsed="false">
      <c r="A6" s="34"/>
      <c r="B6" s="34"/>
      <c r="F6" s="35"/>
      <c r="I6" s="39" t="s">
        <v>74</v>
      </c>
      <c r="J6" s="39"/>
      <c r="K6" s="38"/>
    </row>
    <row r="7" customFormat="false" ht="12.75" hidden="false" customHeight="false" outlineLevel="0" collapsed="false">
      <c r="A7" s="34"/>
      <c r="B7" s="34"/>
      <c r="C7" s="35"/>
      <c r="D7" s="38"/>
      <c r="E7" s="38"/>
      <c r="F7" s="34"/>
      <c r="G7" s="34"/>
      <c r="H7" s="34"/>
      <c r="I7" s="38"/>
      <c r="J7" s="38"/>
      <c r="K7" s="38"/>
    </row>
    <row r="8" customFormat="false" ht="13.5" hidden="false" customHeight="true" outlineLevel="0" collapsed="false">
      <c r="A8" s="34"/>
      <c r="B8" s="40" t="s">
        <v>7</v>
      </c>
      <c r="C8" s="40"/>
      <c r="D8" s="40"/>
      <c r="E8" s="40"/>
      <c r="F8" s="40"/>
      <c r="G8" s="40"/>
      <c r="H8" s="40"/>
      <c r="I8" s="40"/>
      <c r="J8" s="40"/>
      <c r="K8" s="40"/>
    </row>
    <row r="9" customFormat="false" ht="53.25" hidden="false" customHeight="true" outlineLevel="0" collapsed="false">
      <c r="A9" s="34"/>
      <c r="B9" s="41" t="s">
        <v>75</v>
      </c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5" hidden="true" customHeight="false" outlineLevel="0" collapsed="false">
      <c r="A10" s="34"/>
      <c r="B10" s="42"/>
      <c r="C10" s="43"/>
      <c r="D10" s="43" t="s">
        <v>76</v>
      </c>
      <c r="E10" s="43"/>
      <c r="G10" s="44"/>
      <c r="H10" s="44"/>
      <c r="I10" s="42"/>
      <c r="J10" s="42"/>
      <c r="K10" s="42"/>
    </row>
    <row r="11" customFormat="false" ht="27.75" hidden="false" customHeight="true" outlineLevel="0" collapsed="false">
      <c r="A11" s="45"/>
      <c r="B11" s="46" t="s">
        <v>10</v>
      </c>
      <c r="C11" s="47" t="s">
        <v>11</v>
      </c>
      <c r="D11" s="48"/>
      <c r="E11" s="48"/>
      <c r="F11" s="47" t="s">
        <v>15</v>
      </c>
      <c r="G11" s="47" t="s">
        <v>16</v>
      </c>
      <c r="H11" s="49" t="s">
        <v>77</v>
      </c>
      <c r="I11" s="47" t="s">
        <v>78</v>
      </c>
      <c r="J11" s="47" t="s">
        <v>79</v>
      </c>
      <c r="K11" s="47" t="s">
        <v>80</v>
      </c>
    </row>
    <row r="12" customFormat="false" ht="64.5" hidden="false" customHeight="true" outlineLevel="0" collapsed="false">
      <c r="A12" s="45"/>
      <c r="B12" s="46"/>
      <c r="C12" s="47"/>
      <c r="D12" s="50" t="s">
        <v>81</v>
      </c>
      <c r="E12" s="50" t="s">
        <v>82</v>
      </c>
      <c r="F12" s="47"/>
      <c r="G12" s="47"/>
      <c r="H12" s="49"/>
      <c r="I12" s="47"/>
      <c r="J12" s="47"/>
      <c r="K12" s="47"/>
    </row>
    <row r="13" customFormat="false" ht="25.5" hidden="false" customHeight="false" outlineLevel="0" collapsed="false">
      <c r="A13" s="45" t="n">
        <v>1</v>
      </c>
      <c r="B13" s="51" t="s">
        <v>83</v>
      </c>
      <c r="C13" s="52" t="n">
        <v>335.76</v>
      </c>
      <c r="D13" s="52" t="n">
        <f aca="false">C13*30.2%</f>
        <v>101.39952</v>
      </c>
      <c r="E13" s="52" t="n">
        <f aca="false">C13+D13</f>
        <v>437.15952</v>
      </c>
      <c r="F13" s="52" t="n">
        <v>26.25</v>
      </c>
      <c r="G13" s="52" t="n">
        <f aca="false">E13*110%</f>
        <v>480.875472</v>
      </c>
      <c r="H13" s="53" t="n">
        <f aca="false">(E13+F13+G13)*25%</f>
        <v>236.071248</v>
      </c>
      <c r="I13" s="52" t="n">
        <f aca="false">_xlfn.CEILING.PRECISE(E13+F13+G13+H13)</f>
        <v>1181</v>
      </c>
      <c r="J13" s="52" t="n">
        <f aca="false">I13*18%</f>
        <v>212.58</v>
      </c>
      <c r="K13" s="52" t="n">
        <f aca="false">I13+J13</f>
        <v>1393.58</v>
      </c>
    </row>
    <row r="14" customFormat="false" ht="25.5" hidden="false" customHeight="false" outlineLevel="0" collapsed="false">
      <c r="A14" s="45" t="n">
        <v>2</v>
      </c>
      <c r="B14" s="51" t="s">
        <v>84</v>
      </c>
      <c r="C14" s="52" t="n">
        <v>238.16</v>
      </c>
      <c r="D14" s="52" t="n">
        <f aca="false">C14*30.2%</f>
        <v>71.92432</v>
      </c>
      <c r="E14" s="52" t="n">
        <f aca="false">C14+D14</f>
        <v>310.08432</v>
      </c>
      <c r="F14" s="52" t="n">
        <v>17.1</v>
      </c>
      <c r="G14" s="52" t="n">
        <f aca="false">E14*110%</f>
        <v>341.092752</v>
      </c>
      <c r="H14" s="53" t="n">
        <f aca="false">(E14+F14+G14)*25%</f>
        <v>167.069268</v>
      </c>
      <c r="I14" s="52" t="n">
        <f aca="false">_xlfn.CEILING.PRECISE(E14+F14+G14+H14)</f>
        <v>836</v>
      </c>
      <c r="J14" s="52" t="n">
        <f aca="false">I14*18%</f>
        <v>150.48</v>
      </c>
      <c r="K14" s="52" t="n">
        <f aca="false">I14+J14</f>
        <v>986.48</v>
      </c>
    </row>
    <row r="15" customFormat="false" ht="25.5" hidden="false" customHeight="false" outlineLevel="0" collapsed="false">
      <c r="A15" s="45" t="n">
        <v>3</v>
      </c>
      <c r="B15" s="51" t="s">
        <v>85</v>
      </c>
      <c r="C15" s="52" t="n">
        <v>562</v>
      </c>
      <c r="D15" s="52" t="n">
        <f aca="false">C15*30.2%</f>
        <v>169.724</v>
      </c>
      <c r="E15" s="52" t="n">
        <f aca="false">C15+D15</f>
        <v>731.724</v>
      </c>
      <c r="F15" s="52" t="n">
        <v>26.25</v>
      </c>
      <c r="G15" s="52" t="n">
        <f aca="false">E15*110%</f>
        <v>804.8964</v>
      </c>
      <c r="H15" s="53" t="n">
        <f aca="false">(E15+F15+G15)*25%</f>
        <v>390.7176</v>
      </c>
      <c r="I15" s="52" t="n">
        <f aca="false">_xlfn.CEILING.PRECISE(E15+F15+G15+H15)</f>
        <v>1954</v>
      </c>
      <c r="J15" s="52" t="n">
        <f aca="false">I15*18%</f>
        <v>351.72</v>
      </c>
      <c r="K15" s="52" t="n">
        <f aca="false">I15+J15</f>
        <v>2305.72</v>
      </c>
    </row>
    <row r="16" customFormat="false" ht="38.25" hidden="false" customHeight="false" outlineLevel="0" collapsed="false">
      <c r="A16" s="45" t="n">
        <v>4</v>
      </c>
      <c r="B16" s="51" t="s">
        <v>86</v>
      </c>
      <c r="C16" s="52" t="n">
        <v>452.88</v>
      </c>
      <c r="D16" s="52" t="n">
        <f aca="false">C16*30.2%</f>
        <v>136.76976</v>
      </c>
      <c r="E16" s="52" t="n">
        <f aca="false">C16+D16</f>
        <v>589.64976</v>
      </c>
      <c r="F16" s="52" t="n">
        <v>26.25</v>
      </c>
      <c r="G16" s="52" t="n">
        <f aca="false">E16*110%</f>
        <v>648.614736</v>
      </c>
      <c r="H16" s="53" t="n">
        <f aca="false">(E16+F16+G16)*25%</f>
        <v>316.128624</v>
      </c>
      <c r="I16" s="52" t="n">
        <f aca="false">_xlfn.CEILING.PRECISE(E16+F16+G16+H16)</f>
        <v>1581</v>
      </c>
      <c r="J16" s="52" t="n">
        <f aca="false">I16*18%</f>
        <v>284.58</v>
      </c>
      <c r="K16" s="52" t="n">
        <f aca="false">I16+J16</f>
        <v>1865.58</v>
      </c>
    </row>
    <row r="17" customFormat="false" ht="25.5" hidden="false" customHeight="false" outlineLevel="0" collapsed="false">
      <c r="A17" s="45" t="n">
        <v>5</v>
      </c>
      <c r="B17" s="51" t="s">
        <v>87</v>
      </c>
      <c r="C17" s="52" t="n">
        <v>917.48</v>
      </c>
      <c r="D17" s="52" t="n">
        <f aca="false">C17*30.2%</f>
        <v>277.07896</v>
      </c>
      <c r="E17" s="52" t="n">
        <f aca="false">C17+D17</f>
        <v>1194.55896</v>
      </c>
      <c r="F17" s="52" t="n">
        <v>26.25</v>
      </c>
      <c r="G17" s="52" t="n">
        <f aca="false">E17*110%</f>
        <v>1314.014856</v>
      </c>
      <c r="H17" s="53" t="n">
        <f aca="false">(E17+F17+G17)*25%</f>
        <v>633.705954</v>
      </c>
      <c r="I17" s="52" t="n">
        <f aca="false">_xlfn.CEILING.PRECISE(E17+F17+G17+H17)</f>
        <v>3169</v>
      </c>
      <c r="J17" s="52" t="n">
        <f aca="false">I17*18%</f>
        <v>570.42</v>
      </c>
      <c r="K17" s="52" t="n">
        <f aca="false">I17+J17</f>
        <v>3739.42</v>
      </c>
    </row>
    <row r="18" customFormat="false" ht="25.5" hidden="false" customHeight="false" outlineLevel="0" collapsed="false">
      <c r="A18" s="45" t="n">
        <v>6</v>
      </c>
      <c r="B18" s="51" t="s">
        <v>88</v>
      </c>
      <c r="C18" s="52" t="n">
        <v>1078</v>
      </c>
      <c r="D18" s="52" t="n">
        <f aca="false">C18*30.2%</f>
        <v>325.556</v>
      </c>
      <c r="E18" s="52" t="n">
        <f aca="false">C18+D18</f>
        <v>1403.556</v>
      </c>
      <c r="F18" s="52" t="n">
        <v>26.25</v>
      </c>
      <c r="G18" s="52" t="n">
        <f aca="false">E18*110%</f>
        <v>1543.9116</v>
      </c>
      <c r="H18" s="53" t="n">
        <f aca="false">(E18+F18+G18)*25%</f>
        <v>743.4294</v>
      </c>
      <c r="I18" s="52" t="n">
        <f aca="false">_xlfn.CEILING.PRECISE(E18+F18+G18+H18)</f>
        <v>3718</v>
      </c>
      <c r="J18" s="52" t="n">
        <f aca="false">I18*18%</f>
        <v>669.24</v>
      </c>
      <c r="K18" s="52" t="n">
        <f aca="false">I18+J18</f>
        <v>4387.24</v>
      </c>
    </row>
    <row r="19" customFormat="false" ht="38.25" hidden="false" customHeight="false" outlineLevel="0" collapsed="false">
      <c r="A19" s="45" t="n">
        <v>7</v>
      </c>
      <c r="B19" s="51" t="s">
        <v>89</v>
      </c>
      <c r="C19" s="52" t="n">
        <v>538.8</v>
      </c>
      <c r="D19" s="52" t="n">
        <f aca="false">C19*30.2%</f>
        <v>162.7176</v>
      </c>
      <c r="E19" s="52" t="n">
        <f aca="false">C19+D19</f>
        <v>701.5176</v>
      </c>
      <c r="F19" s="52" t="n">
        <v>26.25</v>
      </c>
      <c r="G19" s="52" t="n">
        <f aca="false">E19*110%</f>
        <v>771.66936</v>
      </c>
      <c r="H19" s="53" t="n">
        <f aca="false">(E19+F19+G19)*25%</f>
        <v>374.85924</v>
      </c>
      <c r="I19" s="52" t="n">
        <f aca="false">_xlfn.CEILING.PRECISE(E19+F19+G19+H19)</f>
        <v>1875</v>
      </c>
      <c r="J19" s="52" t="n">
        <f aca="false">I19*18%</f>
        <v>337.5</v>
      </c>
      <c r="K19" s="52" t="n">
        <f aca="false">I19+J19</f>
        <v>2212.5</v>
      </c>
    </row>
    <row r="20" customFormat="false" ht="38.25" hidden="false" customHeight="false" outlineLevel="0" collapsed="false">
      <c r="A20" s="45" t="n">
        <v>8</v>
      </c>
      <c r="B20" s="51" t="s">
        <v>90</v>
      </c>
      <c r="C20" s="52" t="n">
        <v>702.75</v>
      </c>
      <c r="D20" s="52" t="n">
        <f aca="false">C20*30.2%</f>
        <v>212.2305</v>
      </c>
      <c r="E20" s="52" t="n">
        <f aca="false">C20+D20</f>
        <v>914.9805</v>
      </c>
      <c r="F20" s="52" t="n">
        <v>26.25</v>
      </c>
      <c r="G20" s="52" t="n">
        <f aca="false">E20*110%</f>
        <v>1006.47855</v>
      </c>
      <c r="H20" s="53" t="n">
        <f aca="false">(E20+F20+G20)*25%</f>
        <v>486.9272625</v>
      </c>
      <c r="I20" s="52" t="n">
        <f aca="false">_xlfn.CEILING.PRECISE(E20+F20+G20+H20)</f>
        <v>2435</v>
      </c>
      <c r="J20" s="52" t="n">
        <f aca="false">I20*18%</f>
        <v>438.3</v>
      </c>
      <c r="K20" s="52" t="n">
        <f aca="false">I20+J20</f>
        <v>2873.3</v>
      </c>
    </row>
    <row r="21" customFormat="false" ht="25.5" hidden="false" customHeight="false" outlineLevel="0" collapsed="false">
      <c r="A21" s="45" t="n">
        <v>9</v>
      </c>
      <c r="B21" s="51" t="s">
        <v>91</v>
      </c>
      <c r="C21" s="52" t="n">
        <v>1202.48</v>
      </c>
      <c r="D21" s="52" t="n">
        <f aca="false">C21*30.2%</f>
        <v>363.14896</v>
      </c>
      <c r="E21" s="52" t="n">
        <f aca="false">C21+D21</f>
        <v>1565.62896</v>
      </c>
      <c r="F21" s="52" t="n">
        <v>26.25</v>
      </c>
      <c r="G21" s="52" t="n">
        <f aca="false">E21*110%</f>
        <v>1722.191856</v>
      </c>
      <c r="H21" s="53" t="n">
        <f aca="false">(E21+F21+G21)*25%</f>
        <v>828.517704</v>
      </c>
      <c r="I21" s="52" t="n">
        <f aca="false">_xlfn.CEILING.PRECISE(E21+F21+G21+H21)</f>
        <v>4143</v>
      </c>
      <c r="J21" s="52" t="n">
        <f aca="false">I21*18%</f>
        <v>745.74</v>
      </c>
      <c r="K21" s="52" t="n">
        <f aca="false">I21+J21</f>
        <v>4888.74</v>
      </c>
    </row>
    <row r="22" customFormat="false" ht="38.25" hidden="false" customHeight="false" outlineLevel="0" collapsed="false">
      <c r="A22" s="45" t="n">
        <v>10</v>
      </c>
      <c r="B22" s="51" t="s">
        <v>92</v>
      </c>
      <c r="C22" s="52" t="n">
        <v>1100.98</v>
      </c>
      <c r="D22" s="52" t="n">
        <f aca="false">C22*30.2%</f>
        <v>332.49596</v>
      </c>
      <c r="E22" s="52" t="n">
        <f aca="false">C22+D22</f>
        <v>1433.47596</v>
      </c>
      <c r="F22" s="52" t="n">
        <v>26.25</v>
      </c>
      <c r="G22" s="52" t="n">
        <f aca="false">E22*110%</f>
        <v>1576.823556</v>
      </c>
      <c r="H22" s="53" t="n">
        <f aca="false">(E22+F22+G22)*25%</f>
        <v>759.137379</v>
      </c>
      <c r="I22" s="52" t="n">
        <f aca="false">_xlfn.CEILING.PRECISE(E22+F22+G22+H22)</f>
        <v>3796</v>
      </c>
      <c r="J22" s="52" t="n">
        <f aca="false">I22*18%</f>
        <v>683.28</v>
      </c>
      <c r="K22" s="52" t="n">
        <f aca="false">I22+J22</f>
        <v>4479.28</v>
      </c>
    </row>
    <row r="23" customFormat="false" ht="38.25" hidden="false" customHeight="false" outlineLevel="0" collapsed="false">
      <c r="A23" s="45" t="n">
        <v>11</v>
      </c>
      <c r="B23" s="51" t="s">
        <v>93</v>
      </c>
      <c r="C23" s="52" t="n">
        <v>132.75</v>
      </c>
      <c r="D23" s="52" t="n">
        <f aca="false">C23*30.2%</f>
        <v>40.0905</v>
      </c>
      <c r="E23" s="52" t="n">
        <f aca="false">C23+D23</f>
        <v>172.8405</v>
      </c>
      <c r="F23" s="52" t="n">
        <v>17.1</v>
      </c>
      <c r="G23" s="52" t="n">
        <f aca="false">E23*110%</f>
        <v>190.12455</v>
      </c>
      <c r="H23" s="53" t="n">
        <f aca="false">(E23+F23+G23)*25%</f>
        <v>95.0162625</v>
      </c>
      <c r="I23" s="52" t="n">
        <f aca="false">_xlfn.CEILING.PRECISE(E23+F23+G23+H23)</f>
        <v>476</v>
      </c>
      <c r="J23" s="52" t="n">
        <f aca="false">I23*18%</f>
        <v>85.68</v>
      </c>
      <c r="K23" s="52" t="n">
        <f aca="false">I23+J23</f>
        <v>561.68</v>
      </c>
    </row>
    <row r="24" customFormat="false" ht="38.25" hidden="false" customHeight="false" outlineLevel="0" collapsed="false">
      <c r="A24" s="45" t="n">
        <v>12</v>
      </c>
      <c r="B24" s="51" t="s">
        <v>94</v>
      </c>
      <c r="C24" s="52" t="n">
        <v>796.45</v>
      </c>
      <c r="D24" s="52" t="n">
        <f aca="false">C24*30.2%</f>
        <v>240.5279</v>
      </c>
      <c r="E24" s="52" t="n">
        <f aca="false">C24+D24</f>
        <v>1036.9779</v>
      </c>
      <c r="F24" s="52" t="n">
        <v>26.25</v>
      </c>
      <c r="G24" s="52" t="n">
        <f aca="false">E24*110%</f>
        <v>1140.67569</v>
      </c>
      <c r="H24" s="53" t="n">
        <f aca="false">(E24+F24+G24)*25%</f>
        <v>550.9758975</v>
      </c>
      <c r="I24" s="52" t="n">
        <f aca="false">_xlfn.CEILING.PRECISE(E24+F24+G24+H24)</f>
        <v>2755</v>
      </c>
      <c r="J24" s="52" t="n">
        <f aca="false">I24*18%</f>
        <v>495.9</v>
      </c>
      <c r="K24" s="52" t="n">
        <f aca="false">I24+J24</f>
        <v>3250.9</v>
      </c>
    </row>
    <row r="25" customFormat="false" ht="38.25" hidden="false" customHeight="false" outlineLevel="0" collapsed="false">
      <c r="A25" s="45" t="n">
        <v>13</v>
      </c>
      <c r="B25" s="51" t="s">
        <v>95</v>
      </c>
      <c r="C25" s="52" t="n">
        <v>1015.08</v>
      </c>
      <c r="D25" s="52" t="n">
        <f aca="false">C25*30.2%</f>
        <v>306.55416</v>
      </c>
      <c r="E25" s="52" t="n">
        <f aca="false">C25+D25</f>
        <v>1321.63416</v>
      </c>
      <c r="F25" s="52" t="n">
        <v>26.25</v>
      </c>
      <c r="G25" s="52" t="n">
        <f aca="false">E25*110%</f>
        <v>1453.797576</v>
      </c>
      <c r="H25" s="53" t="n">
        <f aca="false">(E25+F25+G25)*25%</f>
        <v>700.420434</v>
      </c>
      <c r="I25" s="52" t="n">
        <f aca="false">_xlfn.CEILING.PRECISE(E25+F25+G25+H25)</f>
        <v>3503</v>
      </c>
      <c r="J25" s="52" t="n">
        <f aca="false">I25*18%</f>
        <v>630.54</v>
      </c>
      <c r="K25" s="52" t="n">
        <f aca="false">I25+J25</f>
        <v>4133.54</v>
      </c>
    </row>
    <row r="26" customFormat="false" ht="38.25" hidden="false" customHeight="false" outlineLevel="0" collapsed="false">
      <c r="A26" s="45" t="n">
        <v>14</v>
      </c>
      <c r="B26" s="51" t="s">
        <v>96</v>
      </c>
      <c r="C26" s="52" t="n">
        <v>484.12</v>
      </c>
      <c r="D26" s="52" t="n">
        <f aca="false">C26*30.2%</f>
        <v>146.20424</v>
      </c>
      <c r="E26" s="52" t="n">
        <f aca="false">C26+D26</f>
        <v>630.32424</v>
      </c>
      <c r="F26" s="52" t="n">
        <v>7.5</v>
      </c>
      <c r="G26" s="52" t="n">
        <f aca="false">E26*110%</f>
        <v>693.356664</v>
      </c>
      <c r="H26" s="53" t="n">
        <f aca="false">(E26+F26+G26)*25%</f>
        <v>332.795226</v>
      </c>
      <c r="I26" s="52" t="n">
        <f aca="false">_xlfn.CEILING.PRECISE(E26+F26+G26+H26)</f>
        <v>1664</v>
      </c>
      <c r="J26" s="52" t="n">
        <f aca="false">I26*18%</f>
        <v>299.52</v>
      </c>
      <c r="K26" s="52" t="n">
        <f aca="false">I26+J26</f>
        <v>1963.52</v>
      </c>
    </row>
    <row r="27" customFormat="false" ht="38.25" hidden="false" customHeight="false" outlineLevel="0" collapsed="false">
      <c r="A27" s="54" t="n">
        <v>15</v>
      </c>
      <c r="B27" s="51" t="s">
        <v>61</v>
      </c>
      <c r="C27" s="52" t="n">
        <v>237</v>
      </c>
      <c r="D27" s="52" t="n">
        <f aca="false">C27*30.2%</f>
        <v>71.574</v>
      </c>
      <c r="E27" s="52" t="n">
        <f aca="false">C27+D27</f>
        <v>308.574</v>
      </c>
      <c r="F27" s="52" t="n">
        <v>26.25</v>
      </c>
      <c r="G27" s="52" t="n">
        <f aca="false">E27*110%</f>
        <v>339.4314</v>
      </c>
      <c r="H27" s="53" t="n">
        <f aca="false">(E27+F27+G27)*25%</f>
        <v>168.56385</v>
      </c>
      <c r="I27" s="52" t="n">
        <f aca="false">_xlfn.CEILING.PRECISE(E27+F27+G27+H27)</f>
        <v>843</v>
      </c>
      <c r="J27" s="52" t="n">
        <f aca="false">I27*18%</f>
        <v>151.74</v>
      </c>
      <c r="K27" s="52" t="n">
        <f aca="false">I27+J27</f>
        <v>994.74</v>
      </c>
    </row>
    <row r="28" customFormat="false" ht="25.5" hidden="false" customHeight="false" outlineLevel="0" collapsed="false">
      <c r="A28" s="54" t="n">
        <v>16</v>
      </c>
      <c r="B28" s="51" t="s">
        <v>97</v>
      </c>
      <c r="C28" s="52"/>
      <c r="D28" s="52"/>
      <c r="E28" s="52"/>
      <c r="F28" s="52"/>
      <c r="G28" s="52"/>
      <c r="H28" s="52"/>
      <c r="I28" s="52" t="n">
        <v>1953.45</v>
      </c>
      <c r="J28" s="52" t="n">
        <f aca="false">I28*18%</f>
        <v>351.621</v>
      </c>
      <c r="K28" s="52" t="n">
        <f aca="false">I28+J28</f>
        <v>2305.071</v>
      </c>
    </row>
    <row r="29" customFormat="false" ht="12.75" hidden="false" customHeight="false" outlineLevel="0" collapsed="false">
      <c r="A29" s="34"/>
      <c r="B29" s="34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34"/>
      <c r="B30" s="34" t="s">
        <v>66</v>
      </c>
      <c r="C30" s="35"/>
      <c r="D30" s="35"/>
      <c r="E30" s="35"/>
      <c r="F30" s="35"/>
      <c r="G30" s="35"/>
      <c r="H30" s="35"/>
      <c r="I30" s="35" t="s">
        <v>67</v>
      </c>
      <c r="J30" s="35"/>
      <c r="K30" s="35"/>
    </row>
    <row r="31" customFormat="false" ht="12.75" hidden="false" customHeight="false" outlineLevel="0" collapsed="false">
      <c r="A31" s="34"/>
      <c r="B31" s="34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A32" s="34"/>
      <c r="B32" s="34" t="s">
        <v>98</v>
      </c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4"/>
      <c r="B33" s="34" t="s">
        <v>99</v>
      </c>
      <c r="C33" s="35"/>
      <c r="D33" s="35"/>
      <c r="E33" s="35"/>
      <c r="F33" s="35"/>
      <c r="G33" s="35"/>
      <c r="H33" s="35"/>
      <c r="I33" s="35" t="s">
        <v>100</v>
      </c>
      <c r="J33" s="35"/>
      <c r="K33" s="35"/>
    </row>
    <row r="34" customFormat="false" ht="12.75" hidden="false" customHeight="false" outlineLevel="0" collapsed="false">
      <c r="A34" s="34"/>
      <c r="B34" s="34" t="s">
        <v>68</v>
      </c>
      <c r="C34" s="35"/>
      <c r="D34" s="35"/>
      <c r="E34" s="35"/>
      <c r="F34" s="35"/>
      <c r="G34" s="35"/>
      <c r="H34" s="35"/>
      <c r="I34" s="35" t="s">
        <v>69</v>
      </c>
      <c r="J34" s="34"/>
      <c r="K34" s="35"/>
    </row>
  </sheetData>
  <mergeCells count="11">
    <mergeCell ref="B8:K8"/>
    <mergeCell ref="B9:K9"/>
    <mergeCell ref="A11:A12"/>
    <mergeCell ref="B11:B12"/>
    <mergeCell ref="C11:C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1416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40.42"/>
    <col collapsed="false" customWidth="true" hidden="false" outlineLevel="0" max="3" min="3" style="55" width="9.41"/>
    <col collapsed="false" customWidth="true" hidden="false" outlineLevel="0" max="4" min="4" style="55" width="7.42"/>
    <col collapsed="false" customWidth="true" hidden="false" outlineLevel="0" max="5" min="5" style="55" width="8.7"/>
    <col collapsed="false" customWidth="true" hidden="false" outlineLevel="0" max="6" min="6" style="55" width="7.28"/>
    <col collapsed="false" customWidth="false" hidden="false" outlineLevel="0" max="7" min="7" style="55" width="9.14"/>
    <col collapsed="false" customWidth="true" hidden="false" outlineLevel="0" max="8" min="8" style="55" width="8.7"/>
    <col collapsed="false" customWidth="true" hidden="false" outlineLevel="0" max="9" min="9" style="55" width="8.28"/>
    <col collapsed="false" customWidth="true" hidden="false" outlineLevel="0" max="10" min="10" style="55" width="7.99"/>
    <col collapsed="false" customWidth="true" hidden="false" outlineLevel="0" max="11" min="11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C1" s="56"/>
      <c r="D1" s="56"/>
      <c r="E1" s="56"/>
      <c r="F1" s="56"/>
      <c r="G1" s="57" t="s">
        <v>0</v>
      </c>
      <c r="H1" s="57"/>
      <c r="I1" s="56"/>
      <c r="J1" s="56"/>
      <c r="K1" s="56"/>
    </row>
    <row r="2" customFormat="false" ht="12.75" hidden="false" customHeight="false" outlineLevel="0" collapsed="false">
      <c r="C2" s="56"/>
      <c r="F2" s="56"/>
      <c r="G2" s="58" t="s">
        <v>70</v>
      </c>
      <c r="H2" s="58"/>
      <c r="I2" s="58"/>
      <c r="J2" s="58"/>
      <c r="K2" s="58"/>
    </row>
    <row r="3" customFormat="false" ht="12.75" hidden="false" customHeight="false" outlineLevel="0" collapsed="false">
      <c r="C3" s="56"/>
      <c r="D3" s="58"/>
      <c r="E3" s="58"/>
      <c r="F3" s="56"/>
      <c r="G3" s="58" t="s">
        <v>71</v>
      </c>
      <c r="H3" s="58"/>
      <c r="I3" s="58"/>
      <c r="J3" s="58"/>
      <c r="K3" s="58"/>
    </row>
    <row r="4" customFormat="false" ht="12.75" hidden="false" customHeight="false" outlineLevel="0" collapsed="false">
      <c r="C4" s="56"/>
      <c r="D4" s="58"/>
      <c r="E4" s="58"/>
      <c r="F4" s="56"/>
      <c r="G4" s="58" t="s">
        <v>72</v>
      </c>
      <c r="H4" s="58"/>
      <c r="I4" s="58"/>
      <c r="J4" s="58"/>
      <c r="K4" s="58"/>
    </row>
    <row r="5" customFormat="false" ht="12.75" hidden="false" customHeight="false" outlineLevel="0" collapsed="false">
      <c r="C5" s="56"/>
      <c r="D5" s="58"/>
      <c r="E5" s="58"/>
      <c r="F5" s="56"/>
      <c r="G5" s="58" t="s">
        <v>73</v>
      </c>
      <c r="H5" s="58"/>
      <c r="I5" s="58"/>
      <c r="J5" s="58"/>
      <c r="K5" s="58"/>
    </row>
    <row r="6" customFormat="false" ht="12.75" hidden="false" customHeight="false" outlineLevel="0" collapsed="false">
      <c r="C6" s="56"/>
      <c r="D6" s="58"/>
      <c r="E6" s="58"/>
      <c r="F6" s="56"/>
      <c r="G6" s="55" t="s">
        <v>101</v>
      </c>
      <c r="I6" s="58"/>
      <c r="J6" s="58"/>
      <c r="K6" s="58"/>
    </row>
    <row r="7" customFormat="false" ht="12.75" hidden="false" customHeight="false" outlineLevel="0" collapsed="false">
      <c r="C7" s="56"/>
      <c r="D7" s="57" t="s">
        <v>102</v>
      </c>
      <c r="E7" s="58"/>
      <c r="I7" s="58"/>
      <c r="J7" s="58"/>
      <c r="K7" s="58"/>
    </row>
    <row r="8" customFormat="false" ht="52.5" hidden="false" customHeight="true" outlineLevel="0" collapsed="false">
      <c r="A8" s="41" t="s">
        <v>103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38"/>
      <c r="M8" s="38"/>
      <c r="N8" s="33"/>
    </row>
    <row r="9" customFormat="false" ht="12.75" hidden="true" customHeight="false" outlineLevel="0" collapsed="false">
      <c r="C9" s="59"/>
      <c r="D9" s="59" t="s">
        <v>76</v>
      </c>
      <c r="E9" s="59"/>
      <c r="G9" s="60"/>
      <c r="H9" s="60"/>
    </row>
    <row r="10" customFormat="false" ht="15" hidden="false" customHeight="true" outlineLevel="0" collapsed="false">
      <c r="A10" s="61"/>
      <c r="B10" s="62" t="s">
        <v>10</v>
      </c>
      <c r="C10" s="63" t="s">
        <v>11</v>
      </c>
      <c r="D10" s="63" t="s">
        <v>104</v>
      </c>
      <c r="E10" s="63" t="s">
        <v>82</v>
      </c>
      <c r="F10" s="63" t="s">
        <v>105</v>
      </c>
      <c r="G10" s="63" t="s">
        <v>16</v>
      </c>
      <c r="H10" s="64" t="s">
        <v>106</v>
      </c>
      <c r="I10" s="63" t="s">
        <v>107</v>
      </c>
      <c r="J10" s="63" t="s">
        <v>19</v>
      </c>
      <c r="K10" s="65" t="s">
        <v>20</v>
      </c>
    </row>
    <row r="11" customFormat="false" ht="26.25" hidden="false" customHeight="true" outlineLevel="0" collapsed="false">
      <c r="A11" s="61"/>
      <c r="B11" s="62"/>
      <c r="C11" s="63"/>
      <c r="D11" s="63"/>
      <c r="E11" s="63"/>
      <c r="F11" s="63"/>
      <c r="G11" s="63"/>
      <c r="H11" s="64"/>
      <c r="I11" s="63"/>
      <c r="J11" s="63"/>
      <c r="K11" s="65"/>
    </row>
    <row r="12" customFormat="false" ht="30" hidden="false" customHeight="true" outlineLevel="0" collapsed="false">
      <c r="A12" s="66" t="n">
        <v>1</v>
      </c>
      <c r="B12" s="67" t="s">
        <v>108</v>
      </c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24" hidden="false" customHeight="true" outlineLevel="0" collapsed="false">
      <c r="A13" s="69" t="s">
        <v>109</v>
      </c>
      <c r="B13" s="70" t="s">
        <v>110</v>
      </c>
      <c r="C13" s="71" t="n">
        <f aca="false">'[1]2катег.'!$E$27</f>
        <v>2119.65</v>
      </c>
      <c r="D13" s="71" t="n">
        <f aca="false">C13*30.2%</f>
        <v>640.1343</v>
      </c>
      <c r="E13" s="71" t="n">
        <f aca="false">C13+D13</f>
        <v>2759.7843</v>
      </c>
      <c r="F13" s="71" t="n">
        <v>26</v>
      </c>
      <c r="G13" s="71" t="n">
        <f aca="false">E13*110%</f>
        <v>3035.76273</v>
      </c>
      <c r="H13" s="68" t="n">
        <f aca="false">(E13+F13+G13)*25%</f>
        <v>1455.3867575</v>
      </c>
      <c r="I13" s="71" t="n">
        <f aca="false">E13+F13+G13+H13</f>
        <v>7276.9337875</v>
      </c>
      <c r="J13" s="71" t="n">
        <f aca="false">I13*18%</f>
        <v>1309.84808175</v>
      </c>
      <c r="K13" s="71" t="n">
        <f aca="false">I13+J13</f>
        <v>8586.78186925</v>
      </c>
    </row>
    <row r="14" customFormat="false" ht="22.5" hidden="false" customHeight="true" outlineLevel="0" collapsed="false">
      <c r="A14" s="69" t="s">
        <v>111</v>
      </c>
      <c r="B14" s="70" t="s">
        <v>112</v>
      </c>
      <c r="C14" s="71" t="n">
        <f aca="false">'[2]3катег.'!$E$27</f>
        <v>2581.625</v>
      </c>
      <c r="D14" s="71" t="n">
        <f aca="false">C14*30.2%</f>
        <v>779.65075</v>
      </c>
      <c r="E14" s="71" t="n">
        <f aca="false">C14+D14</f>
        <v>3361.27575</v>
      </c>
      <c r="F14" s="71" t="n">
        <v>26</v>
      </c>
      <c r="G14" s="71" t="n">
        <f aca="false">E14*110%</f>
        <v>3697.403325</v>
      </c>
      <c r="H14" s="68" t="n">
        <f aca="false">(E14+F14+G14)*25%</f>
        <v>1771.16976875</v>
      </c>
      <c r="I14" s="71" t="n">
        <f aca="false">E14+F14+G14+H14</f>
        <v>8855.84884375</v>
      </c>
      <c r="J14" s="71" t="n">
        <f aca="false">I14*18%</f>
        <v>1594.052791875</v>
      </c>
      <c r="K14" s="71" t="n">
        <f aca="false">I14+J14</f>
        <v>10449.901635625</v>
      </c>
    </row>
    <row r="15" customFormat="false" ht="37.5" hidden="false" customHeight="true" outlineLevel="0" collapsed="false">
      <c r="A15" s="69" t="s">
        <v>113</v>
      </c>
      <c r="B15" s="70" t="s">
        <v>114</v>
      </c>
      <c r="C15" s="71"/>
      <c r="D15" s="71"/>
      <c r="E15" s="71"/>
      <c r="F15" s="71"/>
      <c r="G15" s="71"/>
      <c r="H15" s="68"/>
      <c r="I15" s="71"/>
      <c r="J15" s="71"/>
      <c r="K15" s="71"/>
    </row>
    <row r="16" customFormat="false" ht="22.5" hidden="false" customHeight="true" outlineLevel="0" collapsed="false">
      <c r="A16" s="72" t="s">
        <v>115</v>
      </c>
      <c r="B16" s="70" t="s">
        <v>116</v>
      </c>
      <c r="C16" s="71" t="n">
        <f aca="false">'[3]1 катег.'!$E$26</f>
        <v>1304.4</v>
      </c>
      <c r="D16" s="71" t="n">
        <f aca="false">C16*30.2%</f>
        <v>393.9288</v>
      </c>
      <c r="E16" s="71" t="n">
        <f aca="false">C16+D16</f>
        <v>1698.3288</v>
      </c>
      <c r="F16" s="71" t="n">
        <v>26</v>
      </c>
      <c r="G16" s="71" t="n">
        <f aca="false">E16*110%</f>
        <v>1868.16168</v>
      </c>
      <c r="H16" s="68" t="n">
        <f aca="false">(E16+F16+G16)*25%</f>
        <v>898.12262</v>
      </c>
      <c r="I16" s="71" t="n">
        <f aca="false">E16+F16+G16+H16</f>
        <v>4490.6131</v>
      </c>
      <c r="J16" s="71" t="n">
        <f aca="false">I16*18%</f>
        <v>808.310358</v>
      </c>
      <c r="K16" s="71" t="n">
        <f aca="false">I16+J16</f>
        <v>5298.923458</v>
      </c>
    </row>
    <row r="17" customFormat="false" ht="22.5" hidden="false" customHeight="true" outlineLevel="0" collapsed="false">
      <c r="A17" s="69" t="s">
        <v>117</v>
      </c>
      <c r="B17" s="70" t="s">
        <v>110</v>
      </c>
      <c r="C17" s="71" t="n">
        <f aca="false">'[3]2кат.'!$E$26</f>
        <v>1467.45</v>
      </c>
      <c r="D17" s="71" t="n">
        <f aca="false">C17*30.2%</f>
        <v>443.1699</v>
      </c>
      <c r="E17" s="71" t="n">
        <f aca="false">C17+D17</f>
        <v>1910.6199</v>
      </c>
      <c r="F17" s="71" t="n">
        <v>26</v>
      </c>
      <c r="G17" s="71" t="n">
        <f aca="false">E17*110%</f>
        <v>2101.68189</v>
      </c>
      <c r="H17" s="68" t="n">
        <f aca="false">(E17+F17+G17)*25%</f>
        <v>1009.5754475</v>
      </c>
      <c r="I17" s="71" t="n">
        <f aca="false">E17+F17+G17+H17</f>
        <v>5047.8772375</v>
      </c>
      <c r="J17" s="71" t="n">
        <f aca="false">I17*18%</f>
        <v>908.61790275</v>
      </c>
      <c r="K17" s="71" t="n">
        <f aca="false">I17+J17</f>
        <v>5956.49514025</v>
      </c>
    </row>
    <row r="18" customFormat="false" ht="22.5" hidden="false" customHeight="true" outlineLevel="0" collapsed="false">
      <c r="A18" s="69" t="s">
        <v>118</v>
      </c>
      <c r="B18" s="70" t="s">
        <v>112</v>
      </c>
      <c r="C18" s="71" t="n">
        <f aca="false">'[3]3катег.'!$E$26</f>
        <v>1684.85</v>
      </c>
      <c r="D18" s="71" t="n">
        <f aca="false">C18*30.2%</f>
        <v>508.8247</v>
      </c>
      <c r="E18" s="71" t="n">
        <f aca="false">C18+D18</f>
        <v>2193.6747</v>
      </c>
      <c r="F18" s="71" t="n">
        <v>26</v>
      </c>
      <c r="G18" s="71" t="n">
        <f aca="false">E18*110%</f>
        <v>2413.04217</v>
      </c>
      <c r="H18" s="68" t="n">
        <f aca="false">(E18+F18+G18)*25%</f>
        <v>1158.1792175</v>
      </c>
      <c r="I18" s="71" t="n">
        <f aca="false">E18+F18+G18+H18</f>
        <v>5790.8960875</v>
      </c>
      <c r="J18" s="71" t="n">
        <f aca="false">I18*18%</f>
        <v>1042.36129575</v>
      </c>
      <c r="K18" s="71" t="n">
        <f aca="false">I18+J18</f>
        <v>6833.25738325</v>
      </c>
    </row>
    <row r="19" customFormat="false" ht="46.5" hidden="false" customHeight="true" outlineLevel="0" collapsed="false">
      <c r="A19" s="69" t="s">
        <v>119</v>
      </c>
      <c r="B19" s="70" t="s">
        <v>120</v>
      </c>
      <c r="C19" s="71" t="n">
        <f aca="false">[4]ПДС!$E$25</f>
        <v>1304.4</v>
      </c>
      <c r="D19" s="71" t="n">
        <f aca="false">C19*30.2%</f>
        <v>393.9288</v>
      </c>
      <c r="E19" s="71" t="n">
        <f aca="false">C19+D19</f>
        <v>1698.3288</v>
      </c>
      <c r="F19" s="71" t="n">
        <v>26</v>
      </c>
      <c r="G19" s="71" t="n">
        <f aca="false">E19*110%</f>
        <v>1868.16168</v>
      </c>
      <c r="H19" s="68" t="n">
        <f aca="false">(E19+F19+G19)*25%</f>
        <v>898.12262</v>
      </c>
      <c r="I19" s="71" t="n">
        <f aca="false">E19+F19+G19+H19</f>
        <v>4490.6131</v>
      </c>
      <c r="J19" s="71" t="n">
        <f aca="false">I19*18%</f>
        <v>808.310358</v>
      </c>
      <c r="K19" s="71" t="n">
        <f aca="false">I19+J19</f>
        <v>5298.923458</v>
      </c>
    </row>
    <row r="20" customFormat="false" ht="41.25" hidden="false" customHeight="true" outlineLevel="0" collapsed="false">
      <c r="A20" s="73" t="s">
        <v>121</v>
      </c>
      <c r="B20" s="70" t="s">
        <v>122</v>
      </c>
      <c r="C20" s="71" t="n">
        <f aca="false">[5]ПРТО!$E$27</f>
        <v>1228.31</v>
      </c>
      <c r="D20" s="71" t="n">
        <f aca="false">C20*30.2%</f>
        <v>370.94962</v>
      </c>
      <c r="E20" s="71" t="n">
        <f aca="false">C20+D20</f>
        <v>1599.25962</v>
      </c>
      <c r="F20" s="71" t="n">
        <v>26</v>
      </c>
      <c r="G20" s="71" t="n">
        <f aca="false">E20*110%</f>
        <v>1759.185582</v>
      </c>
      <c r="H20" s="68" t="n">
        <f aca="false">(E20+F20+G20)*25%</f>
        <v>846.1113005</v>
      </c>
      <c r="I20" s="71" t="n">
        <f aca="false">E20+F20+G20+H20+1.28</f>
        <v>4231.8365025</v>
      </c>
      <c r="J20" s="71" t="n">
        <f aca="false">I20*18%</f>
        <v>761.73057045</v>
      </c>
      <c r="K20" s="71" t="n">
        <f aca="false">I20+J20</f>
        <v>4993.56707295</v>
      </c>
    </row>
    <row r="21" customFormat="false" ht="38.25" hidden="false" customHeight="false" outlineLevel="0" collapsed="false">
      <c r="A21" s="73" t="s">
        <v>123</v>
      </c>
      <c r="B21" s="70" t="s">
        <v>124</v>
      </c>
      <c r="C21" s="71" t="n">
        <f aca="false">[6]скваж!$E$30</f>
        <v>1304.4</v>
      </c>
      <c r="D21" s="71" t="n">
        <f aca="false">C21*30.2%</f>
        <v>393.9288</v>
      </c>
      <c r="E21" s="71" t="n">
        <f aca="false">C21+D21</f>
        <v>1698.3288</v>
      </c>
      <c r="F21" s="71" t="n">
        <v>26</v>
      </c>
      <c r="G21" s="71" t="n">
        <f aca="false">E21*110%</f>
        <v>1868.16168</v>
      </c>
      <c r="H21" s="68" t="n">
        <f aca="false">(E21+F21+G21)*25%</f>
        <v>898.12262</v>
      </c>
      <c r="I21" s="71" t="n">
        <f aca="false">E21+F21+G21+H21</f>
        <v>4490.6131</v>
      </c>
      <c r="J21" s="71" t="n">
        <f aca="false">I21*18%</f>
        <v>808.310358</v>
      </c>
      <c r="K21" s="71" t="n">
        <f aca="false">I21+J21</f>
        <v>5298.923458</v>
      </c>
    </row>
    <row r="22" customFormat="false" ht="38.25" hidden="false" customHeight="false" outlineLevel="0" collapsed="false">
      <c r="A22" s="73" t="s">
        <v>125</v>
      </c>
      <c r="B22" s="70" t="s">
        <v>126</v>
      </c>
      <c r="C22" s="71" t="n">
        <f aca="false">[7]отходы!$F$24</f>
        <v>1304.4</v>
      </c>
      <c r="D22" s="71" t="n">
        <f aca="false">C22*30.2%</f>
        <v>393.9288</v>
      </c>
      <c r="E22" s="71" t="n">
        <f aca="false">C22+D22</f>
        <v>1698.3288</v>
      </c>
      <c r="F22" s="71" t="n">
        <v>26</v>
      </c>
      <c r="G22" s="71" t="n">
        <f aca="false">E22*110%</f>
        <v>1868.16168</v>
      </c>
      <c r="H22" s="68" t="n">
        <f aca="false">(E22+F22+G22)*25%</f>
        <v>898.12262</v>
      </c>
      <c r="I22" s="71" t="n">
        <f aca="false">E22+F22+G22+H22</f>
        <v>4490.6131</v>
      </c>
      <c r="J22" s="71" t="n">
        <f aca="false">I22*18%</f>
        <v>808.310358</v>
      </c>
      <c r="K22" s="71" t="n">
        <f aca="false">I22+J22</f>
        <v>5298.923458</v>
      </c>
    </row>
    <row r="23" customFormat="false" ht="52.5" hidden="false" customHeight="true" outlineLevel="0" collapsed="false">
      <c r="A23" s="73" t="s">
        <v>127</v>
      </c>
      <c r="B23" s="70" t="s">
        <v>128</v>
      </c>
      <c r="C23" s="71" t="n">
        <f aca="false">'[8]9'!$F$36</f>
        <v>1322.51666666667</v>
      </c>
      <c r="D23" s="71" t="n">
        <f aca="false">C23*30.2%</f>
        <v>399.400033333333</v>
      </c>
      <c r="E23" s="71" t="n">
        <f aca="false">C23+D23</f>
        <v>1721.9167</v>
      </c>
      <c r="F23" s="71" t="n">
        <v>26</v>
      </c>
      <c r="G23" s="71" t="n">
        <f aca="false">E23*110%</f>
        <v>1894.10837</v>
      </c>
      <c r="H23" s="68" t="n">
        <f aca="false">(E23+F23+G23)*25%</f>
        <v>910.5062675</v>
      </c>
      <c r="I23" s="71" t="n">
        <f aca="false">E23+F23+G23+H23</f>
        <v>4552.5313375</v>
      </c>
      <c r="J23" s="71" t="n">
        <f aca="false">I23*18%</f>
        <v>819.45564075</v>
      </c>
      <c r="K23" s="71" t="n">
        <f aca="false">I23+J23</f>
        <v>5371.98697825</v>
      </c>
    </row>
    <row r="24" customFormat="false" ht="51" hidden="false" customHeight="false" outlineLevel="0" collapsed="false">
      <c r="A24" s="73" t="s">
        <v>129</v>
      </c>
      <c r="B24" s="70" t="s">
        <v>130</v>
      </c>
      <c r="C24" s="71" t="n">
        <f aca="false">'[9]8'!$F$35</f>
        <v>2128.70833333333</v>
      </c>
      <c r="D24" s="71" t="n">
        <f aca="false">C24*30.2%</f>
        <v>642.869916666667</v>
      </c>
      <c r="E24" s="71" t="n">
        <f aca="false">C24+D24</f>
        <v>2771.57825</v>
      </c>
      <c r="F24" s="71" t="n">
        <v>26</v>
      </c>
      <c r="G24" s="71" t="n">
        <f aca="false">E24*110%</f>
        <v>3048.736075</v>
      </c>
      <c r="H24" s="68" t="n">
        <f aca="false">(E24+F24+G24)*25%</f>
        <v>1461.57858125</v>
      </c>
      <c r="I24" s="71" t="n">
        <f aca="false">E24+F24+G24+H24</f>
        <v>7307.89290625</v>
      </c>
      <c r="J24" s="71" t="n">
        <f aca="false">I24*18%</f>
        <v>1315.420723125</v>
      </c>
      <c r="K24" s="71" t="n">
        <f aca="false">I24+J24</f>
        <v>8623.313629375</v>
      </c>
    </row>
    <row r="25" customFormat="false" ht="38.25" hidden="false" customHeight="false" outlineLevel="0" collapsed="false">
      <c r="A25" s="73" t="s">
        <v>131</v>
      </c>
      <c r="B25" s="70" t="s">
        <v>132</v>
      </c>
      <c r="C25" s="71" t="n">
        <f aca="false">[10]ДДО!$F$35</f>
        <v>1322.51666666667</v>
      </c>
      <c r="D25" s="71" t="n">
        <f aca="false">C25*30.2%</f>
        <v>399.400033333333</v>
      </c>
      <c r="E25" s="71" t="n">
        <f aca="false">C25+D25</f>
        <v>1721.9167</v>
      </c>
      <c r="F25" s="71" t="n">
        <v>26</v>
      </c>
      <c r="G25" s="71" t="n">
        <f aca="false">E25*110%</f>
        <v>1894.10837</v>
      </c>
      <c r="H25" s="68" t="n">
        <f aca="false">(E25+F25+G25)*25%</f>
        <v>910.5062675</v>
      </c>
      <c r="I25" s="71" t="n">
        <f aca="false">E25+F25+G25+H25</f>
        <v>4552.5313375</v>
      </c>
      <c r="J25" s="71" t="n">
        <f aca="false">I25*18%</f>
        <v>819.45564075</v>
      </c>
      <c r="K25" s="71" t="n">
        <f aca="false">I25+J25</f>
        <v>5371.98697825</v>
      </c>
    </row>
    <row r="26" customFormat="false" ht="38.25" hidden="false" customHeight="false" outlineLevel="0" collapsed="false">
      <c r="A26" s="73" t="s">
        <v>133</v>
      </c>
      <c r="B26" s="70" t="s">
        <v>134</v>
      </c>
      <c r="C26" s="71" t="n">
        <f aca="false">'[11]8'!$F$35</f>
        <v>2128.70833333333</v>
      </c>
      <c r="D26" s="71" t="n">
        <f aca="false">C26*30.2%</f>
        <v>642.869916666667</v>
      </c>
      <c r="E26" s="71" t="n">
        <f aca="false">C26+D26</f>
        <v>2771.57825</v>
      </c>
      <c r="F26" s="71" t="n">
        <v>26</v>
      </c>
      <c r="G26" s="71" t="n">
        <f aca="false">E26*110%</f>
        <v>3048.736075</v>
      </c>
      <c r="H26" s="68" t="n">
        <f aca="false">(E26+F26+G26)*25%</f>
        <v>1461.57858125</v>
      </c>
      <c r="I26" s="71" t="n">
        <f aca="false">E26+F26+G26+H26</f>
        <v>7307.89290625</v>
      </c>
      <c r="J26" s="71" t="n">
        <f aca="false">I26*18%</f>
        <v>1315.420723125</v>
      </c>
      <c r="K26" s="71" t="n">
        <f aca="false">I26+J26</f>
        <v>8623.313629375</v>
      </c>
    </row>
    <row r="27" customFormat="false" ht="38.25" hidden="false" customHeight="false" outlineLevel="0" collapsed="false">
      <c r="A27" s="73" t="s">
        <v>135</v>
      </c>
      <c r="B27" s="70" t="s">
        <v>136</v>
      </c>
      <c r="C27" s="71" t="n">
        <f aca="false">'[12]17'!$F$40</f>
        <v>1304.4</v>
      </c>
      <c r="D27" s="71" t="n">
        <f aca="false">C27*30.2%</f>
        <v>393.9288</v>
      </c>
      <c r="E27" s="71" t="n">
        <f aca="false">C27+D27</f>
        <v>1698.3288</v>
      </c>
      <c r="F27" s="71" t="n">
        <v>26</v>
      </c>
      <c r="G27" s="71" t="n">
        <f aca="false">E27*110%</f>
        <v>1868.16168</v>
      </c>
      <c r="H27" s="68" t="n">
        <f aca="false">(E27+F27+G27)*25%</f>
        <v>898.12262</v>
      </c>
      <c r="I27" s="71" t="n">
        <f aca="false">E27+F27+G27+H27</f>
        <v>4490.6131</v>
      </c>
      <c r="J27" s="71" t="n">
        <f aca="false">I27*18%</f>
        <v>808.310358</v>
      </c>
      <c r="K27" s="71" t="n">
        <f aca="false">I27+J27</f>
        <v>5298.923458</v>
      </c>
    </row>
    <row r="28" customFormat="false" ht="51" hidden="false" customHeight="false" outlineLevel="0" collapsed="false">
      <c r="A28" s="73" t="s">
        <v>137</v>
      </c>
      <c r="B28" s="70" t="s">
        <v>138</v>
      </c>
      <c r="C28" s="71" t="n">
        <f aca="false">'[13]17'!$F$28</f>
        <v>1385.925</v>
      </c>
      <c r="D28" s="71" t="n">
        <f aca="false">C28*30.2%</f>
        <v>418.54935</v>
      </c>
      <c r="E28" s="71" t="n">
        <f aca="false">C28+D28</f>
        <v>1804.47435</v>
      </c>
      <c r="F28" s="71" t="n">
        <v>26</v>
      </c>
      <c r="G28" s="71" t="n">
        <f aca="false">E28*110%</f>
        <v>1984.921785</v>
      </c>
      <c r="H28" s="68" t="n">
        <f aca="false">(E28+F28+G28)*25%</f>
        <v>953.84903375</v>
      </c>
      <c r="I28" s="71" t="n">
        <f aca="false">E28+F28+G28+H28</f>
        <v>4769.24516875</v>
      </c>
      <c r="J28" s="71" t="n">
        <f aca="false">I28*18%</f>
        <v>858.464130375</v>
      </c>
      <c r="K28" s="71" t="n">
        <f aca="false">I28+J28</f>
        <v>5627.709299125</v>
      </c>
    </row>
    <row r="29" customFormat="false" ht="51" hidden="false" customHeight="false" outlineLevel="0" collapsed="false">
      <c r="A29" s="74" t="s">
        <v>139</v>
      </c>
      <c r="B29" s="75" t="s">
        <v>140</v>
      </c>
      <c r="C29" s="76" t="n">
        <f aca="false">[14]Дифрасч!$E$16</f>
        <v>1277.225</v>
      </c>
      <c r="D29" s="77" t="n">
        <f aca="false">C29*30.2%</f>
        <v>385.72195</v>
      </c>
      <c r="E29" s="77" t="n">
        <f aca="false">C29+D29</f>
        <v>1662.94695</v>
      </c>
      <c r="F29" s="71" t="n">
        <v>26</v>
      </c>
      <c r="G29" s="77" t="n">
        <f aca="false">E29*110%</f>
        <v>1829.241645</v>
      </c>
      <c r="H29" s="78" t="n">
        <f aca="false">(E29+F29+G29)*25%</f>
        <v>879.54714875</v>
      </c>
      <c r="I29" s="77" t="n">
        <f aca="false">E29+F29+G29+H29</f>
        <v>4397.73574375</v>
      </c>
      <c r="J29" s="77" t="n">
        <f aca="false">I29*18%</f>
        <v>791.592433875</v>
      </c>
      <c r="K29" s="71" t="n">
        <f aca="false">I29+J29</f>
        <v>5189.328177625</v>
      </c>
    </row>
    <row r="30" customFormat="false" ht="65.25" hidden="false" customHeight="true" outlineLevel="0" collapsed="false">
      <c r="A30" s="79" t="s">
        <v>141</v>
      </c>
      <c r="B30" s="80" t="s">
        <v>142</v>
      </c>
      <c r="C30" s="81" t="n">
        <f aca="false">[15]Дифрасч!$E$16</f>
        <v>1277.225</v>
      </c>
      <c r="D30" s="71" t="n">
        <f aca="false">C30*30.2%</f>
        <v>385.72195</v>
      </c>
      <c r="E30" s="71" t="n">
        <f aca="false">C30+D30</f>
        <v>1662.94695</v>
      </c>
      <c r="F30" s="71" t="n">
        <v>26</v>
      </c>
      <c r="G30" s="71" t="n">
        <f aca="false">E30*110%</f>
        <v>1829.241645</v>
      </c>
      <c r="H30" s="71" t="n">
        <f aca="false">(E30+F30+G30)*25%</f>
        <v>879.54714875</v>
      </c>
      <c r="I30" s="71" t="n">
        <f aca="false">E30+F30+G30+H30</f>
        <v>4397.73574375</v>
      </c>
      <c r="J30" s="71" t="n">
        <f aca="false">I30*18%</f>
        <v>791.592433875</v>
      </c>
      <c r="K30" s="71" t="n">
        <f aca="false">I30+J30</f>
        <v>5189.328177625</v>
      </c>
    </row>
    <row r="31" customFormat="false" ht="45" hidden="false" customHeight="true" outlineLevel="0" collapsed="false">
      <c r="A31" s="79" t="s">
        <v>143</v>
      </c>
      <c r="B31" s="70" t="s">
        <v>144</v>
      </c>
      <c r="C31" s="82" t="n">
        <f aca="false">'[16]17'!$F$31</f>
        <v>597.85</v>
      </c>
      <c r="D31" s="71" t="n">
        <f aca="false">C31*30.2%</f>
        <v>180.5507</v>
      </c>
      <c r="E31" s="71" t="n">
        <f aca="false">C31+D31</f>
        <v>778.4007</v>
      </c>
      <c r="F31" s="71" t="n">
        <v>26</v>
      </c>
      <c r="G31" s="71" t="n">
        <f aca="false">E31*110%</f>
        <v>856.24077</v>
      </c>
      <c r="H31" s="71" t="n">
        <f aca="false">(E31+F31+G31)*25%</f>
        <v>415.1603675</v>
      </c>
      <c r="I31" s="71" t="n">
        <f aca="false">E31+F31+G31+H31</f>
        <v>2075.8018375</v>
      </c>
      <c r="J31" s="71" t="n">
        <f aca="false">I31*18%</f>
        <v>373.64433075</v>
      </c>
      <c r="K31" s="71" t="n">
        <f aca="false">I31+J31</f>
        <v>2449.44616825</v>
      </c>
    </row>
    <row r="32" customFormat="false" ht="57" hidden="false" customHeight="true" outlineLevel="0" collapsed="false">
      <c r="A32" s="79" t="s">
        <v>145</v>
      </c>
      <c r="B32" s="70" t="s">
        <v>146</v>
      </c>
      <c r="C32" s="83" t="n">
        <f aca="false">'[17]17'!$F$31</f>
        <v>1385.925</v>
      </c>
      <c r="D32" s="71" t="n">
        <f aca="false">C32*30.2%</f>
        <v>418.54935</v>
      </c>
      <c r="E32" s="71" t="n">
        <f aca="false">C32+D32</f>
        <v>1804.47435</v>
      </c>
      <c r="F32" s="71" t="n">
        <v>26</v>
      </c>
      <c r="G32" s="71" t="n">
        <f aca="false">E32*110%</f>
        <v>1984.921785</v>
      </c>
      <c r="H32" s="71" t="n">
        <f aca="false">(E32+F32+G32)*25%</f>
        <v>953.84903375</v>
      </c>
      <c r="I32" s="71" t="n">
        <f aca="false">E32+F32+G32+H32</f>
        <v>4769.24516875</v>
      </c>
      <c r="J32" s="71" t="n">
        <f aca="false">I32*18%</f>
        <v>858.464130375</v>
      </c>
      <c r="K32" s="71" t="n">
        <f aca="false">I32+J32</f>
        <v>5627.709299125</v>
      </c>
    </row>
    <row r="33" customFormat="false" ht="38.25" hidden="false" customHeight="false" outlineLevel="0" collapsed="false">
      <c r="A33" s="69" t="s">
        <v>147</v>
      </c>
      <c r="B33" s="70" t="s">
        <v>86</v>
      </c>
      <c r="C33" s="71" t="n">
        <v>452.88</v>
      </c>
      <c r="D33" s="71" t="n">
        <f aca="false">C33*30.2%</f>
        <v>136.76976</v>
      </c>
      <c r="E33" s="71" t="n">
        <f aca="false">C33+D33</f>
        <v>589.64976</v>
      </c>
      <c r="F33" s="71" t="n">
        <v>26.25</v>
      </c>
      <c r="G33" s="71" t="n">
        <f aca="false">E33*110%</f>
        <v>648.614736</v>
      </c>
      <c r="H33" s="68" t="n">
        <f aca="false">(E33+F33+G33)*25%</f>
        <v>316.128624</v>
      </c>
      <c r="I33" s="71" t="n">
        <f aca="false">E33+F33+G33+H33</f>
        <v>1580.64312</v>
      </c>
      <c r="J33" s="71" t="n">
        <f aca="false">I33*18%</f>
        <v>284.5157616</v>
      </c>
      <c r="K33" s="71" t="n">
        <f aca="false">I33+J33</f>
        <v>1865.1588816</v>
      </c>
    </row>
    <row r="34" customFormat="false" ht="25.5" hidden="false" customHeight="false" outlineLevel="0" collapsed="false">
      <c r="A34" s="69" t="s">
        <v>148</v>
      </c>
      <c r="B34" s="70" t="s">
        <v>91</v>
      </c>
      <c r="C34" s="71" t="n">
        <v>1202.48</v>
      </c>
      <c r="D34" s="71" t="n">
        <f aca="false">C34*30.2%</f>
        <v>363.14896</v>
      </c>
      <c r="E34" s="71" t="n">
        <f aca="false">C34+D34</f>
        <v>1565.62896</v>
      </c>
      <c r="F34" s="71" t="n">
        <v>26.25</v>
      </c>
      <c r="G34" s="71" t="n">
        <f aca="false">E34*110%</f>
        <v>1722.191856</v>
      </c>
      <c r="H34" s="68" t="n">
        <f aca="false">(E34+F34+G34)*25%</f>
        <v>828.517704</v>
      </c>
      <c r="I34" s="71" t="n">
        <f aca="false">E34+F34+G34+H34</f>
        <v>4142.58852</v>
      </c>
      <c r="J34" s="71" t="n">
        <f aca="false">I34*18%</f>
        <v>745.6659336</v>
      </c>
      <c r="K34" s="71" t="n">
        <f aca="false">I34+J34</f>
        <v>4888.2544536</v>
      </c>
    </row>
    <row r="35" customFormat="false" ht="25.5" hidden="false" customHeight="false" outlineLevel="0" collapsed="false">
      <c r="A35" s="69" t="s">
        <v>149</v>
      </c>
      <c r="B35" s="70" t="s">
        <v>85</v>
      </c>
      <c r="C35" s="71" t="n">
        <v>562</v>
      </c>
      <c r="D35" s="71" t="n">
        <f aca="false">C35*30.2%</f>
        <v>169.724</v>
      </c>
      <c r="E35" s="71" t="n">
        <f aca="false">C35+D35</f>
        <v>731.724</v>
      </c>
      <c r="F35" s="71" t="n">
        <v>26.25</v>
      </c>
      <c r="G35" s="71" t="n">
        <f aca="false">E35*110%</f>
        <v>804.8964</v>
      </c>
      <c r="H35" s="68" t="n">
        <f aca="false">(E35+F35+G35)*25%</f>
        <v>390.7176</v>
      </c>
      <c r="I35" s="71" t="n">
        <f aca="false">E35+F35+G35+H35</f>
        <v>1953.588</v>
      </c>
      <c r="J35" s="71" t="n">
        <f aca="false">I35*18%</f>
        <v>351.64584</v>
      </c>
      <c r="K35" s="71" t="n">
        <f aca="false">I35+J35</f>
        <v>2305.23384</v>
      </c>
    </row>
    <row r="36" customFormat="false" ht="25.5" hidden="false" customHeight="false" outlineLevel="0" collapsed="false">
      <c r="A36" s="69" t="s">
        <v>150</v>
      </c>
      <c r="B36" s="70" t="s">
        <v>87</v>
      </c>
      <c r="C36" s="71" t="n">
        <v>917.48</v>
      </c>
      <c r="D36" s="71" t="n">
        <f aca="false">C36*30.2%</f>
        <v>277.07896</v>
      </c>
      <c r="E36" s="71" t="n">
        <f aca="false">C36+D36</f>
        <v>1194.55896</v>
      </c>
      <c r="F36" s="71" t="n">
        <v>26.25</v>
      </c>
      <c r="G36" s="71" t="n">
        <f aca="false">E36*110%</f>
        <v>1314.014856</v>
      </c>
      <c r="H36" s="68" t="n">
        <f aca="false">(E36+F36+G36)*25%</f>
        <v>633.705954</v>
      </c>
      <c r="I36" s="71" t="n">
        <f aca="false">E36+F36+G36+H36</f>
        <v>3168.52977</v>
      </c>
      <c r="J36" s="71" t="n">
        <f aca="false">I36*18%</f>
        <v>570.3353586</v>
      </c>
      <c r="K36" s="71" t="n">
        <f aca="false">I36+J36</f>
        <v>3738.8651286</v>
      </c>
    </row>
    <row r="37" customFormat="false" ht="38.25" hidden="false" customHeight="false" outlineLevel="0" collapsed="false">
      <c r="A37" s="69" t="s">
        <v>151</v>
      </c>
      <c r="B37" s="70" t="s">
        <v>89</v>
      </c>
      <c r="C37" s="71" t="n">
        <v>538.8</v>
      </c>
      <c r="D37" s="71" t="n">
        <f aca="false">C37*30.2%</f>
        <v>162.7176</v>
      </c>
      <c r="E37" s="71" t="n">
        <f aca="false">C37+D37</f>
        <v>701.5176</v>
      </c>
      <c r="F37" s="71" t="n">
        <v>26.25</v>
      </c>
      <c r="G37" s="71" t="n">
        <f aca="false">E37*110%</f>
        <v>771.66936</v>
      </c>
      <c r="H37" s="68" t="n">
        <f aca="false">(E37+F37+G37)*25%</f>
        <v>374.85924</v>
      </c>
      <c r="I37" s="71" t="n">
        <f aca="false">E37+F37+G37+H37</f>
        <v>1874.2962</v>
      </c>
      <c r="J37" s="71" t="n">
        <f aca="false">I37*18%</f>
        <v>337.373316</v>
      </c>
      <c r="K37" s="71" t="n">
        <f aca="false">I37+J37</f>
        <v>2211.669516</v>
      </c>
    </row>
    <row r="38" customFormat="false" ht="38.25" hidden="false" customHeight="false" outlineLevel="0" collapsed="false">
      <c r="A38" s="69" t="s">
        <v>152</v>
      </c>
      <c r="B38" s="70" t="s">
        <v>90</v>
      </c>
      <c r="C38" s="71" t="n">
        <v>702.75</v>
      </c>
      <c r="D38" s="71" t="n">
        <f aca="false">C38*30.2%</f>
        <v>212.2305</v>
      </c>
      <c r="E38" s="71" t="n">
        <f aca="false">C38+D38</f>
        <v>914.9805</v>
      </c>
      <c r="F38" s="71" t="n">
        <v>26.25</v>
      </c>
      <c r="G38" s="71" t="n">
        <f aca="false">E38*110%</f>
        <v>1006.47855</v>
      </c>
      <c r="H38" s="68" t="n">
        <f aca="false">(E38+F38+G38)*25%</f>
        <v>486.9272625</v>
      </c>
      <c r="I38" s="71" t="n">
        <f aca="false">E38+F38+G38+H38</f>
        <v>2434.6363125</v>
      </c>
      <c r="J38" s="71" t="n">
        <f aca="false">I38*18%</f>
        <v>438.23453625</v>
      </c>
      <c r="K38" s="71" t="n">
        <f aca="false">I38+J38</f>
        <v>2872.87084875</v>
      </c>
    </row>
    <row r="39" customFormat="false" ht="38.25" hidden="false" customHeight="false" outlineLevel="0" collapsed="false">
      <c r="A39" s="69" t="s">
        <v>153</v>
      </c>
      <c r="B39" s="70" t="s">
        <v>92</v>
      </c>
      <c r="C39" s="71" t="n">
        <v>1100.98</v>
      </c>
      <c r="D39" s="71" t="n">
        <f aca="false">C39*30.2%</f>
        <v>332.49596</v>
      </c>
      <c r="E39" s="71" t="n">
        <f aca="false">C39+D39</f>
        <v>1433.47596</v>
      </c>
      <c r="F39" s="71" t="n">
        <v>26.25</v>
      </c>
      <c r="G39" s="71" t="n">
        <f aca="false">E39*110%</f>
        <v>1576.823556</v>
      </c>
      <c r="H39" s="68" t="n">
        <f aca="false">(E39+F39+G39)*25%</f>
        <v>759.137379</v>
      </c>
      <c r="I39" s="71" t="n">
        <f aca="false">E39+F39+G39+H39</f>
        <v>3795.686895</v>
      </c>
      <c r="J39" s="71" t="n">
        <f aca="false">I39*18%</f>
        <v>683.2236411</v>
      </c>
      <c r="K39" s="71" t="n">
        <f aca="false">I39+J39</f>
        <v>4478.9105361</v>
      </c>
    </row>
    <row r="40" customFormat="false" ht="38.25" hidden="false" customHeight="false" outlineLevel="0" collapsed="false">
      <c r="A40" s="69" t="s">
        <v>154</v>
      </c>
      <c r="B40" s="70" t="s">
        <v>94</v>
      </c>
      <c r="C40" s="71" t="n">
        <v>796.45</v>
      </c>
      <c r="D40" s="71" t="n">
        <f aca="false">C40*30.2%</f>
        <v>240.5279</v>
      </c>
      <c r="E40" s="71" t="n">
        <f aca="false">C40+D40</f>
        <v>1036.9779</v>
      </c>
      <c r="F40" s="71" t="n">
        <v>26.25</v>
      </c>
      <c r="G40" s="71" t="n">
        <f aca="false">E40*110%</f>
        <v>1140.67569</v>
      </c>
      <c r="H40" s="68" t="n">
        <f aca="false">(E40+F40+G40)*25%</f>
        <v>550.9758975</v>
      </c>
      <c r="I40" s="71" t="n">
        <f aca="false">E40+F40+G40+H40</f>
        <v>2754.8794875</v>
      </c>
      <c r="J40" s="71" t="n">
        <f aca="false">I40*18%</f>
        <v>495.87830775</v>
      </c>
      <c r="K40" s="71" t="n">
        <f aca="false">I40+J40</f>
        <v>3250.75779525</v>
      </c>
    </row>
    <row r="41" customFormat="false" ht="38.25" hidden="false" customHeight="false" outlineLevel="0" collapsed="false">
      <c r="A41" s="69" t="s">
        <v>155</v>
      </c>
      <c r="B41" s="70" t="s">
        <v>95</v>
      </c>
      <c r="C41" s="71" t="n">
        <v>1015.08</v>
      </c>
      <c r="D41" s="71" t="n">
        <f aca="false">C41*30.2%</f>
        <v>306.55416</v>
      </c>
      <c r="E41" s="71" t="n">
        <f aca="false">C41+D41</f>
        <v>1321.63416</v>
      </c>
      <c r="F41" s="71" t="n">
        <v>26.25</v>
      </c>
      <c r="G41" s="71" t="n">
        <f aca="false">E41*110%</f>
        <v>1453.797576</v>
      </c>
      <c r="H41" s="68" t="n">
        <f aca="false">(E41+F41+G41)*25%</f>
        <v>700.420434</v>
      </c>
      <c r="I41" s="71" t="n">
        <f aca="false">E41+F41+G41+H41</f>
        <v>3502.10217</v>
      </c>
      <c r="J41" s="71" t="n">
        <f aca="false">I41*18%</f>
        <v>630.3783906</v>
      </c>
      <c r="K41" s="71" t="n">
        <f aca="false">I41+J41</f>
        <v>4132.4805606</v>
      </c>
    </row>
    <row r="42" customFormat="false" ht="25.5" hidden="false" customHeight="false" outlineLevel="0" collapsed="false">
      <c r="A42" s="73" t="s">
        <v>156</v>
      </c>
      <c r="B42" s="70" t="s">
        <v>97</v>
      </c>
      <c r="C42" s="71" t="n">
        <v>652.32</v>
      </c>
      <c r="D42" s="71" t="n">
        <f aca="false">C42*30.2%</f>
        <v>197.00064</v>
      </c>
      <c r="E42" s="71" t="n">
        <f aca="false">C42+D42</f>
        <v>849.32064</v>
      </c>
      <c r="F42" s="71" t="n">
        <v>14</v>
      </c>
      <c r="G42" s="71" t="n">
        <f aca="false">E42*110%</f>
        <v>934.252704</v>
      </c>
      <c r="H42" s="68" t="n">
        <f aca="false">(E42+F42+G42)*25%</f>
        <v>449.393336</v>
      </c>
      <c r="I42" s="71" t="n">
        <f aca="false">E42+F42+G42+H42</f>
        <v>2246.96668</v>
      </c>
      <c r="J42" s="71" t="n">
        <f aca="false">I42*18%</f>
        <v>404.4540024</v>
      </c>
      <c r="K42" s="71" t="n">
        <f aca="false">I42+J42</f>
        <v>2651.4206824</v>
      </c>
    </row>
    <row r="44" customFormat="false" ht="12.75" hidden="false" customHeight="false" outlineLevel="0" collapsed="false">
      <c r="A44" s="55" t="s">
        <v>66</v>
      </c>
      <c r="H44" s="55" t="s">
        <v>67</v>
      </c>
    </row>
    <row r="46" customFormat="false" ht="12.75" hidden="false" customHeight="false" outlineLevel="0" collapsed="false">
      <c r="A46" s="55" t="s">
        <v>68</v>
      </c>
      <c r="B46" s="56"/>
      <c r="C46" s="56"/>
      <c r="D46" s="56"/>
      <c r="E46" s="56"/>
      <c r="F46" s="56"/>
      <c r="G46" s="56"/>
      <c r="H46" s="56" t="s">
        <v>157</v>
      </c>
      <c r="I46" s="56"/>
    </row>
  </sheetData>
  <mergeCells count="12">
    <mergeCell ref="A8:J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true" verticalCentered="false"/>
  <pageMargins left="0.708333333333333" right="0.315277777777778" top="0.78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55" width="40.42"/>
    <col collapsed="false" customWidth="true" hidden="true" outlineLevel="0" max="3" min="3" style="55" width="9.41"/>
    <col collapsed="false" customWidth="true" hidden="true" outlineLevel="0" max="4" min="4" style="55" width="7.42"/>
    <col collapsed="false" customWidth="true" hidden="true" outlineLevel="0" max="5" min="5" style="55" width="8.7"/>
    <col collapsed="false" customWidth="true" hidden="true" outlineLevel="0" max="6" min="6" style="55" width="7.28"/>
    <col collapsed="false" customWidth="false" hidden="true" outlineLevel="0" max="7" min="7" style="55" width="9.14"/>
    <col collapsed="false" customWidth="true" hidden="true" outlineLevel="0" max="8" min="8" style="55" width="8.7"/>
    <col collapsed="false" customWidth="true" hidden="false" outlineLevel="0" max="9" min="9" style="55" width="9.41"/>
    <col collapsed="false" customWidth="true" hidden="false" outlineLevel="0" max="10" min="10" style="55" width="7.99"/>
    <col collapsed="false" customWidth="true" hidden="false" outlineLevel="0" max="11" min="11" style="55" width="9.41"/>
    <col collapsed="false" customWidth="false" hidden="false" outlineLevel="0" max="257" min="12" style="55" width="9.14"/>
  </cols>
  <sheetData>
    <row r="1" customFormat="false" ht="12.75" hidden="false" customHeight="false" outlineLevel="0" collapsed="false">
      <c r="F1" s="56"/>
      <c r="I1" s="57" t="s">
        <v>0</v>
      </c>
      <c r="J1" s="57"/>
      <c r="K1" s="56"/>
    </row>
    <row r="2" customFormat="false" ht="12.75" hidden="false" customHeight="false" outlineLevel="0" collapsed="false">
      <c r="F2" s="56"/>
      <c r="I2" s="58" t="s">
        <v>70</v>
      </c>
      <c r="J2" s="58"/>
      <c r="K2" s="58"/>
    </row>
    <row r="3" customFormat="false" ht="12.75" hidden="false" customHeight="false" outlineLevel="0" collapsed="false">
      <c r="F3" s="56"/>
      <c r="I3" s="58" t="s">
        <v>71</v>
      </c>
      <c r="J3" s="58"/>
      <c r="K3" s="58"/>
    </row>
    <row r="4" customFormat="false" ht="12.75" hidden="false" customHeight="false" outlineLevel="0" collapsed="false">
      <c r="F4" s="56"/>
      <c r="I4" s="58" t="s">
        <v>72</v>
      </c>
      <c r="J4" s="58"/>
      <c r="K4" s="58"/>
    </row>
    <row r="5" customFormat="false" ht="12.75" hidden="false" customHeight="false" outlineLevel="0" collapsed="false">
      <c r="F5" s="56"/>
      <c r="I5" s="58" t="s">
        <v>158</v>
      </c>
      <c r="J5" s="58"/>
      <c r="K5" s="58"/>
    </row>
    <row r="6" customFormat="false" ht="12.75" hidden="false" customHeight="false" outlineLevel="0" collapsed="false">
      <c r="C6" s="56"/>
      <c r="D6" s="57" t="s">
        <v>102</v>
      </c>
      <c r="E6" s="58"/>
      <c r="I6" s="55" t="s">
        <v>159</v>
      </c>
      <c r="K6" s="58"/>
    </row>
    <row r="7" customFormat="false" ht="12.75" hidden="false" customHeight="false" outlineLevel="0" collapsed="false">
      <c r="C7" s="56"/>
      <c r="D7" s="57"/>
      <c r="E7" s="58"/>
      <c r="K7" s="58"/>
    </row>
    <row r="8" customFormat="false" ht="12.75" hidden="false" customHeight="false" outlineLevel="0" collapsed="false">
      <c r="B8" s="84" t="s">
        <v>160</v>
      </c>
      <c r="C8" s="84"/>
      <c r="D8" s="84"/>
      <c r="E8" s="84"/>
      <c r="F8" s="84"/>
      <c r="G8" s="84"/>
      <c r="H8" s="84"/>
      <c r="I8" s="84"/>
      <c r="J8" s="84"/>
      <c r="K8" s="84"/>
    </row>
    <row r="9" customFormat="false" ht="81.75" hidden="false" customHeight="true" outlineLevel="0" collapsed="false">
      <c r="A9" s="41" t="s">
        <v>161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38"/>
      <c r="M9" s="38"/>
      <c r="N9" s="33"/>
    </row>
    <row r="10" customFormat="false" ht="13.5" hidden="true" customHeight="false" outlineLevel="0" collapsed="false">
      <c r="C10" s="59"/>
      <c r="D10" s="59" t="s">
        <v>76</v>
      </c>
      <c r="E10" s="59"/>
      <c r="G10" s="60"/>
      <c r="H10" s="60"/>
    </row>
    <row r="11" customFormat="false" ht="14.25" hidden="false" customHeight="false" outlineLevel="0" collapsed="false">
      <c r="C11" s="59"/>
      <c r="D11" s="59"/>
      <c r="E11" s="59"/>
      <c r="G11" s="60"/>
      <c r="H11" s="60"/>
      <c r="J11" s="85"/>
      <c r="K11" s="85"/>
    </row>
    <row r="12" customFormat="false" ht="15" hidden="false" customHeight="true" outlineLevel="0" collapsed="false">
      <c r="A12" s="61"/>
      <c r="B12" s="62" t="s">
        <v>10</v>
      </c>
      <c r="C12" s="63" t="s">
        <v>11</v>
      </c>
      <c r="D12" s="63" t="s">
        <v>104</v>
      </c>
      <c r="E12" s="63" t="s">
        <v>82</v>
      </c>
      <c r="F12" s="63" t="s">
        <v>105</v>
      </c>
      <c r="G12" s="63" t="s">
        <v>16</v>
      </c>
      <c r="H12" s="64" t="s">
        <v>106</v>
      </c>
      <c r="I12" s="63" t="s">
        <v>162</v>
      </c>
      <c r="J12" s="63" t="s">
        <v>163</v>
      </c>
      <c r="K12" s="65" t="s">
        <v>164</v>
      </c>
    </row>
    <row r="13" customFormat="false" ht="26.25" hidden="false" customHeight="true" outlineLevel="0" collapsed="false">
      <c r="A13" s="61"/>
      <c r="B13" s="62"/>
      <c r="C13" s="63"/>
      <c r="D13" s="63"/>
      <c r="E13" s="63"/>
      <c r="F13" s="63"/>
      <c r="G13" s="63"/>
      <c r="H13" s="64"/>
      <c r="I13" s="63"/>
      <c r="J13" s="63"/>
      <c r="K13" s="65"/>
    </row>
    <row r="14" customFormat="false" ht="30" hidden="false" customHeight="true" outlineLevel="0" collapsed="false">
      <c r="A14" s="66" t="n">
        <v>1</v>
      </c>
      <c r="B14" s="67" t="s">
        <v>108</v>
      </c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24" hidden="false" customHeight="true" outlineLevel="0" collapsed="false">
      <c r="A15" s="69" t="s">
        <v>109</v>
      </c>
      <c r="B15" s="70" t="s">
        <v>110</v>
      </c>
      <c r="C15" s="71" t="n">
        <f aca="false">'[1]2катег.'!$E$27</f>
        <v>2119.65</v>
      </c>
      <c r="D15" s="71" t="n">
        <f aca="false">C15*30.2%</f>
        <v>640.1343</v>
      </c>
      <c r="E15" s="71" t="n">
        <f aca="false">C15+D15</f>
        <v>2759.7843</v>
      </c>
      <c r="F15" s="71" t="n">
        <v>26</v>
      </c>
      <c r="G15" s="71" t="n">
        <f aca="false">E15*110%</f>
        <v>3035.76273</v>
      </c>
      <c r="H15" s="68" t="n">
        <f aca="false">(E15+F15+G15)*25%</f>
        <v>1455.3867575</v>
      </c>
      <c r="I15" s="71" t="n">
        <f aca="false">E15+F15+G15+H15</f>
        <v>7276.9337875</v>
      </c>
      <c r="J15" s="71" t="n">
        <f aca="false">CEILING(I15*18%,2)</f>
        <v>1310</v>
      </c>
      <c r="K15" s="71" t="n">
        <f aca="false">I15+J15</f>
        <v>8586.9337875</v>
      </c>
    </row>
    <row r="16" customFormat="false" ht="22.5" hidden="false" customHeight="true" outlineLevel="0" collapsed="false">
      <c r="A16" s="69" t="s">
        <v>111</v>
      </c>
      <c r="B16" s="70" t="s">
        <v>112</v>
      </c>
      <c r="C16" s="71" t="n">
        <f aca="false">'[2]3катег.'!$E$27</f>
        <v>2581.625</v>
      </c>
      <c r="D16" s="71" t="n">
        <f aca="false">C16*30.2%</f>
        <v>779.65075</v>
      </c>
      <c r="E16" s="71" t="n">
        <f aca="false">C16+D16</f>
        <v>3361.27575</v>
      </c>
      <c r="F16" s="71" t="n">
        <v>26</v>
      </c>
      <c r="G16" s="71" t="n">
        <f aca="false">E16*110%</f>
        <v>3697.403325</v>
      </c>
      <c r="H16" s="68" t="n">
        <f aca="false">(E16+F16+G16)*25%</f>
        <v>1771.16976875</v>
      </c>
      <c r="I16" s="71" t="n">
        <f aca="false">E16+F16+G16+H16</f>
        <v>8855.84884375</v>
      </c>
      <c r="J16" s="71" t="n">
        <f aca="false">ROUND(I16*18%,2)</f>
        <v>1594.05</v>
      </c>
      <c r="K16" s="71" t="n">
        <f aca="false">I16+J16</f>
        <v>10449.89884375</v>
      </c>
    </row>
    <row r="17" customFormat="false" ht="37.5" hidden="false" customHeight="true" outlineLevel="0" collapsed="false">
      <c r="A17" s="69" t="s">
        <v>113</v>
      </c>
      <c r="B17" s="70" t="s">
        <v>114</v>
      </c>
      <c r="C17" s="71"/>
      <c r="D17" s="71"/>
      <c r="E17" s="71"/>
      <c r="F17" s="71"/>
      <c r="G17" s="71"/>
      <c r="H17" s="68"/>
      <c r="I17" s="71"/>
      <c r="J17" s="71"/>
      <c r="K17" s="71"/>
    </row>
    <row r="18" customFormat="false" ht="22.5" hidden="false" customHeight="true" outlineLevel="0" collapsed="false">
      <c r="A18" s="72" t="s">
        <v>115</v>
      </c>
      <c r="B18" s="70" t="s">
        <v>116</v>
      </c>
      <c r="C18" s="71" t="n">
        <f aca="false">'[3]1 катег.'!$E$26</f>
        <v>1304.4</v>
      </c>
      <c r="D18" s="71" t="n">
        <f aca="false">C18*30.2%</f>
        <v>393.9288</v>
      </c>
      <c r="E18" s="71" t="n">
        <f aca="false">C18+D18</f>
        <v>1698.3288</v>
      </c>
      <c r="F18" s="71" t="n">
        <v>26</v>
      </c>
      <c r="G18" s="71" t="n">
        <f aca="false">E18*110%</f>
        <v>1868.16168</v>
      </c>
      <c r="H18" s="68" t="n">
        <f aca="false">(E18+F18+G18)*25%</f>
        <v>898.12262</v>
      </c>
      <c r="I18" s="71" t="n">
        <f aca="false">E18+F18+G18+H18</f>
        <v>4490.6131</v>
      </c>
      <c r="J18" s="71" t="n">
        <f aca="false">ROUND(I18*18%,2)</f>
        <v>808.31</v>
      </c>
      <c r="K18" s="71" t="n">
        <f aca="false">I18+J18</f>
        <v>5298.9231</v>
      </c>
    </row>
    <row r="19" customFormat="false" ht="22.5" hidden="false" customHeight="true" outlineLevel="0" collapsed="false">
      <c r="A19" s="69" t="s">
        <v>117</v>
      </c>
      <c r="B19" s="70" t="s">
        <v>110</v>
      </c>
      <c r="C19" s="71" t="n">
        <f aca="false">'[3]2кат.'!$E$26</f>
        <v>1467.45</v>
      </c>
      <c r="D19" s="71" t="n">
        <f aca="false">C19*30.2%</f>
        <v>443.1699</v>
      </c>
      <c r="E19" s="71" t="n">
        <f aca="false">C19+D19</f>
        <v>1910.6199</v>
      </c>
      <c r="F19" s="71" t="n">
        <v>26</v>
      </c>
      <c r="G19" s="71" t="n">
        <f aca="false">E19*110%</f>
        <v>2101.68189</v>
      </c>
      <c r="H19" s="68" t="n">
        <f aca="false">(E19+F19+G19)*25%</f>
        <v>1009.5754475</v>
      </c>
      <c r="I19" s="71" t="n">
        <f aca="false">E19+F19+G19+H19</f>
        <v>5047.8772375</v>
      </c>
      <c r="J19" s="71" t="n">
        <f aca="false">ROUND(I19*18%,2)</f>
        <v>908.62</v>
      </c>
      <c r="K19" s="71" t="n">
        <f aca="false">I19+J19</f>
        <v>5956.4972375</v>
      </c>
    </row>
    <row r="20" customFormat="false" ht="22.5" hidden="false" customHeight="true" outlineLevel="0" collapsed="false">
      <c r="A20" s="69" t="s">
        <v>118</v>
      </c>
      <c r="B20" s="70" t="s">
        <v>112</v>
      </c>
      <c r="C20" s="71" t="n">
        <f aca="false">'[3]3катег.'!$E$26</f>
        <v>1684.85</v>
      </c>
      <c r="D20" s="71" t="n">
        <f aca="false">C20*30.2%</f>
        <v>508.8247</v>
      </c>
      <c r="E20" s="71" t="n">
        <f aca="false">C20+D20</f>
        <v>2193.6747</v>
      </c>
      <c r="F20" s="71" t="n">
        <v>26</v>
      </c>
      <c r="G20" s="71" t="n">
        <f aca="false">E20*110%</f>
        <v>2413.04217</v>
      </c>
      <c r="H20" s="68" t="n">
        <f aca="false">(E20+F20+G20)*25%</f>
        <v>1158.1792175</v>
      </c>
      <c r="I20" s="71" t="n">
        <f aca="false">E20+F20+G20+H20</f>
        <v>5790.8960875</v>
      </c>
      <c r="J20" s="71" t="n">
        <f aca="false">ROUND(I20*18%,2)</f>
        <v>1042.36</v>
      </c>
      <c r="K20" s="71" t="n">
        <f aca="false">I20+J20</f>
        <v>6833.2560875</v>
      </c>
    </row>
    <row r="21" customFormat="false" ht="46.5" hidden="false" customHeight="true" outlineLevel="0" collapsed="false">
      <c r="A21" s="69" t="s">
        <v>119</v>
      </c>
      <c r="B21" s="70" t="s">
        <v>120</v>
      </c>
      <c r="C21" s="71" t="n">
        <f aca="false">[4]ПДС!$E$25</f>
        <v>1304.4</v>
      </c>
      <c r="D21" s="71" t="n">
        <f aca="false">C21*30.2%</f>
        <v>393.9288</v>
      </c>
      <c r="E21" s="71" t="n">
        <f aca="false">C21+D21</f>
        <v>1698.3288</v>
      </c>
      <c r="F21" s="71" t="n">
        <v>26</v>
      </c>
      <c r="G21" s="71" t="n">
        <f aca="false">E21*110%</f>
        <v>1868.16168</v>
      </c>
      <c r="H21" s="68" t="n">
        <f aca="false">(E21+F21+G21)*25%</f>
        <v>898.12262</v>
      </c>
      <c r="I21" s="71" t="n">
        <f aca="false">E21+F21+G21+H21</f>
        <v>4490.6131</v>
      </c>
      <c r="J21" s="71" t="n">
        <f aca="false">ROUND(I21*18%,2)</f>
        <v>808.31</v>
      </c>
      <c r="K21" s="71" t="n">
        <f aca="false">I21+J21</f>
        <v>5298.9231</v>
      </c>
    </row>
    <row r="22" customFormat="false" ht="41.25" hidden="false" customHeight="true" outlineLevel="0" collapsed="false">
      <c r="A22" s="73" t="s">
        <v>121</v>
      </c>
      <c r="B22" s="70" t="s">
        <v>122</v>
      </c>
      <c r="C22" s="71" t="n">
        <f aca="false">[5]ПРТО!$E$27</f>
        <v>1228.31</v>
      </c>
      <c r="D22" s="71" t="n">
        <f aca="false">C22*30.2%</f>
        <v>370.94962</v>
      </c>
      <c r="E22" s="71" t="n">
        <f aca="false">C22+D22</f>
        <v>1599.25962</v>
      </c>
      <c r="F22" s="71" t="n">
        <v>26</v>
      </c>
      <c r="G22" s="71" t="n">
        <f aca="false">E22*110%</f>
        <v>1759.185582</v>
      </c>
      <c r="H22" s="68" t="n">
        <f aca="false">(E22+F22+G22)*25%</f>
        <v>846.1113005</v>
      </c>
      <c r="I22" s="71" t="n">
        <f aca="false">E22+F22+G22+H22+1.28</f>
        <v>4231.8365025</v>
      </c>
      <c r="J22" s="71" t="n">
        <f aca="false">ROUND(I22*18%,2)</f>
        <v>761.73</v>
      </c>
      <c r="K22" s="71" t="n">
        <f aca="false">I22+J22</f>
        <v>4993.5665025</v>
      </c>
    </row>
    <row r="23" customFormat="false" ht="38.25" hidden="false" customHeight="false" outlineLevel="0" collapsed="false">
      <c r="A23" s="73" t="s">
        <v>123</v>
      </c>
      <c r="B23" s="70" t="s">
        <v>124</v>
      </c>
      <c r="C23" s="71" t="n">
        <f aca="false">[6]скваж!$E$30</f>
        <v>1304.4</v>
      </c>
      <c r="D23" s="71" t="n">
        <f aca="false">C23*30.2%</f>
        <v>393.9288</v>
      </c>
      <c r="E23" s="71" t="n">
        <f aca="false">C23+D23</f>
        <v>1698.3288</v>
      </c>
      <c r="F23" s="71" t="n">
        <v>26</v>
      </c>
      <c r="G23" s="71" t="n">
        <f aca="false">E23*110%</f>
        <v>1868.16168</v>
      </c>
      <c r="H23" s="68" t="n">
        <f aca="false">(E23+F23+G23)*25%</f>
        <v>898.12262</v>
      </c>
      <c r="I23" s="71" t="n">
        <f aca="false">E23+F23+G23+H23</f>
        <v>4490.6131</v>
      </c>
      <c r="J23" s="71" t="n">
        <f aca="false">ROUND(I23*18%,2)</f>
        <v>808.31</v>
      </c>
      <c r="K23" s="71" t="n">
        <f aca="false">I23+J23</f>
        <v>5298.9231</v>
      </c>
    </row>
    <row r="24" customFormat="false" ht="38.25" hidden="false" customHeight="false" outlineLevel="0" collapsed="false">
      <c r="A24" s="86" t="s">
        <v>165</v>
      </c>
      <c r="B24" s="87" t="s">
        <v>126</v>
      </c>
      <c r="C24" s="88" t="n">
        <f aca="false">[7]отходы!$F$24</f>
        <v>1304.4</v>
      </c>
      <c r="D24" s="88" t="n">
        <f aca="false">C24*30.2%</f>
        <v>393.9288</v>
      </c>
      <c r="E24" s="88" t="n">
        <f aca="false">C24+D24</f>
        <v>1698.3288</v>
      </c>
      <c r="F24" s="88" t="n">
        <v>26</v>
      </c>
      <c r="G24" s="88" t="n">
        <f aca="false">E24*110%</f>
        <v>1868.16168</v>
      </c>
      <c r="H24" s="89" t="n">
        <f aca="false">(E24+F24+G24)*25%</f>
        <v>898.12262</v>
      </c>
      <c r="I24" s="88" t="n">
        <f aca="false">E24+F24+G24+H24</f>
        <v>4490.6131</v>
      </c>
      <c r="J24" s="88" t="n">
        <f aca="false">ROUND(I24*18%,2)</f>
        <v>808.31</v>
      </c>
      <c r="K24" s="88" t="n">
        <f aca="false">I24+J24</f>
        <v>5298.9231</v>
      </c>
    </row>
    <row r="25" customFormat="false" ht="52.5" hidden="false" customHeight="true" outlineLevel="0" collapsed="false">
      <c r="A25" s="86" t="s">
        <v>166</v>
      </c>
      <c r="B25" s="87" t="s">
        <v>128</v>
      </c>
      <c r="C25" s="88" t="n">
        <f aca="false">'[8]9'!$F$36</f>
        <v>1322.51666666667</v>
      </c>
      <c r="D25" s="88" t="n">
        <f aca="false">C25*30.2%</f>
        <v>399.400033333333</v>
      </c>
      <c r="E25" s="88" t="n">
        <f aca="false">C25+D25</f>
        <v>1721.9167</v>
      </c>
      <c r="F25" s="88" t="n">
        <v>26</v>
      </c>
      <c r="G25" s="88" t="n">
        <f aca="false">E25*110%</f>
        <v>1894.10837</v>
      </c>
      <c r="H25" s="89" t="n">
        <f aca="false">(E25+F25+G25)*25%</f>
        <v>910.5062675</v>
      </c>
      <c r="I25" s="88" t="n">
        <f aca="false">E25+F25+G25+H25</f>
        <v>4552.5313375</v>
      </c>
      <c r="J25" s="88" t="n">
        <f aca="false">ROUND(I25*18%,2)</f>
        <v>819.46</v>
      </c>
      <c r="K25" s="88" t="n">
        <f aca="false">I25+J25</f>
        <v>5371.9913375</v>
      </c>
    </row>
    <row r="26" customFormat="false" ht="51" hidden="false" customHeight="false" outlineLevel="0" collapsed="false">
      <c r="A26" s="86" t="s">
        <v>167</v>
      </c>
      <c r="B26" s="87" t="s">
        <v>130</v>
      </c>
      <c r="C26" s="88" t="n">
        <f aca="false">'[9]8'!$F$35</f>
        <v>2128.70833333333</v>
      </c>
      <c r="D26" s="88" t="n">
        <f aca="false">C26*30.2%</f>
        <v>642.869916666667</v>
      </c>
      <c r="E26" s="88" t="n">
        <f aca="false">C26+D26</f>
        <v>2771.57825</v>
      </c>
      <c r="F26" s="88" t="n">
        <v>26</v>
      </c>
      <c r="G26" s="88" t="n">
        <f aca="false">E26*110%</f>
        <v>3048.736075</v>
      </c>
      <c r="H26" s="89" t="n">
        <f aca="false">(E26+F26+G26)*25%</f>
        <v>1461.57858125</v>
      </c>
      <c r="I26" s="88" t="n">
        <f aca="false">E26+F26+G26+H26</f>
        <v>7307.89290625</v>
      </c>
      <c r="J26" s="88" t="n">
        <f aca="false">ROUND(I26*18%,2)</f>
        <v>1315.42</v>
      </c>
      <c r="K26" s="88" t="n">
        <f aca="false">I26+J26</f>
        <v>8623.31290625</v>
      </c>
    </row>
    <row r="27" customFormat="false" ht="38.25" hidden="false" customHeight="false" outlineLevel="0" collapsed="false">
      <c r="A27" s="86" t="s">
        <v>168</v>
      </c>
      <c r="B27" s="87" t="s">
        <v>132</v>
      </c>
      <c r="C27" s="88" t="n">
        <f aca="false">[10]ДДО!$F$35</f>
        <v>1322.51666666667</v>
      </c>
      <c r="D27" s="88" t="n">
        <f aca="false">C27*30.2%</f>
        <v>399.400033333333</v>
      </c>
      <c r="E27" s="88" t="n">
        <f aca="false">C27+D27</f>
        <v>1721.9167</v>
      </c>
      <c r="F27" s="88" t="n">
        <v>26</v>
      </c>
      <c r="G27" s="88" t="n">
        <f aca="false">E27*110%</f>
        <v>1894.10837</v>
      </c>
      <c r="H27" s="89" t="n">
        <f aca="false">(E27+F27+G27)*25%</f>
        <v>910.5062675</v>
      </c>
      <c r="I27" s="88" t="n">
        <f aca="false">E27+F27+G27+H27</f>
        <v>4552.5313375</v>
      </c>
      <c r="J27" s="88" t="n">
        <f aca="false">ROUND(I27*18%,2)</f>
        <v>819.46</v>
      </c>
      <c r="K27" s="88" t="n">
        <f aca="false">I27+J27</f>
        <v>5371.9913375</v>
      </c>
    </row>
    <row r="28" customFormat="false" ht="38.25" hidden="false" customHeight="false" outlineLevel="0" collapsed="false">
      <c r="A28" s="86" t="s">
        <v>169</v>
      </c>
      <c r="B28" s="87" t="s">
        <v>134</v>
      </c>
      <c r="C28" s="88" t="n">
        <f aca="false">'[11]8'!$F$35</f>
        <v>2128.70833333333</v>
      </c>
      <c r="D28" s="88" t="n">
        <f aca="false">C28*30.2%</f>
        <v>642.869916666667</v>
      </c>
      <c r="E28" s="88" t="n">
        <f aca="false">C28+D28</f>
        <v>2771.57825</v>
      </c>
      <c r="F28" s="88" t="n">
        <v>26</v>
      </c>
      <c r="G28" s="88" t="n">
        <f aca="false">E28*110%</f>
        <v>3048.736075</v>
      </c>
      <c r="H28" s="89" t="n">
        <f aca="false">(E28+F28+G28)*25%</f>
        <v>1461.57858125</v>
      </c>
      <c r="I28" s="88" t="n">
        <f aca="false">E28+F28+G28+H28</f>
        <v>7307.89290625</v>
      </c>
      <c r="J28" s="88" t="n">
        <f aca="false">ROUND(I28*18%,2)</f>
        <v>1315.42</v>
      </c>
      <c r="K28" s="88" t="n">
        <f aca="false">I28+J28</f>
        <v>8623.31290625</v>
      </c>
    </row>
    <row r="29" customFormat="false" ht="38.25" hidden="false" customHeight="false" outlineLevel="0" collapsed="false">
      <c r="A29" s="86" t="s">
        <v>170</v>
      </c>
      <c r="B29" s="87" t="s">
        <v>136</v>
      </c>
      <c r="C29" s="88" t="n">
        <f aca="false">'[12]17'!$F$40</f>
        <v>1304.4</v>
      </c>
      <c r="D29" s="88" t="n">
        <f aca="false">C29*30.2%</f>
        <v>393.9288</v>
      </c>
      <c r="E29" s="88" t="n">
        <f aca="false">C29+D29</f>
        <v>1698.3288</v>
      </c>
      <c r="F29" s="88" t="n">
        <v>26</v>
      </c>
      <c r="G29" s="88" t="n">
        <f aca="false">E29*110%</f>
        <v>1868.16168</v>
      </c>
      <c r="H29" s="89" t="n">
        <f aca="false">(E29+F29+G29)*25%</f>
        <v>898.12262</v>
      </c>
      <c r="I29" s="88" t="n">
        <f aca="false">E29+F29+G29+H29</f>
        <v>4490.6131</v>
      </c>
      <c r="J29" s="88" t="n">
        <f aca="false">ROUND(I29*18%,2)</f>
        <v>808.31</v>
      </c>
      <c r="K29" s="88" t="n">
        <f aca="false">I29+J29</f>
        <v>5298.9231</v>
      </c>
    </row>
    <row r="30" customFormat="false" ht="51" hidden="false" customHeight="false" outlineLevel="0" collapsed="false">
      <c r="A30" s="86" t="s">
        <v>171</v>
      </c>
      <c r="B30" s="87" t="s">
        <v>138</v>
      </c>
      <c r="C30" s="88" t="n">
        <f aca="false">'[13]17'!$F$28</f>
        <v>1385.925</v>
      </c>
      <c r="D30" s="88" t="n">
        <f aca="false">C30*30.2%</f>
        <v>418.54935</v>
      </c>
      <c r="E30" s="88" t="n">
        <f aca="false">C30+D30</f>
        <v>1804.47435</v>
      </c>
      <c r="F30" s="88" t="n">
        <v>26</v>
      </c>
      <c r="G30" s="88" t="n">
        <f aca="false">E30*110%</f>
        <v>1984.921785</v>
      </c>
      <c r="H30" s="89" t="n">
        <f aca="false">(E30+F30+G30)*25%</f>
        <v>953.84903375</v>
      </c>
      <c r="I30" s="88" t="n">
        <f aca="false">E30+F30+G30+H30</f>
        <v>4769.24516875</v>
      </c>
      <c r="J30" s="90" t="n">
        <f aca="false">ROUND(I30*18%,2)+0.01</f>
        <v>858.47</v>
      </c>
      <c r="K30" s="88" t="n">
        <f aca="false">I30+J30</f>
        <v>5627.71516875</v>
      </c>
    </row>
    <row r="31" customFormat="false" ht="51" hidden="false" customHeight="false" outlineLevel="0" collapsed="false">
      <c r="A31" s="74" t="s">
        <v>139</v>
      </c>
      <c r="B31" s="91" t="s">
        <v>140</v>
      </c>
      <c r="C31" s="92" t="n">
        <f aca="false">[14]Дифрасч!$E$16</f>
        <v>1277.225</v>
      </c>
      <c r="D31" s="77" t="n">
        <f aca="false">C31*30.2%</f>
        <v>385.72195</v>
      </c>
      <c r="E31" s="77" t="n">
        <f aca="false">C31+D31</f>
        <v>1662.94695</v>
      </c>
      <c r="F31" s="71" t="n">
        <v>26</v>
      </c>
      <c r="G31" s="77" t="n">
        <f aca="false">E31*110%</f>
        <v>1829.241645</v>
      </c>
      <c r="H31" s="78" t="n">
        <f aca="false">(E31+F31+G31)*25%</f>
        <v>879.54714875</v>
      </c>
      <c r="I31" s="77" t="n">
        <f aca="false">E31+F31+G31+H31</f>
        <v>4397.73574375</v>
      </c>
      <c r="J31" s="71" t="n">
        <f aca="false">ROUND(I31*18%,2)</f>
        <v>791.59</v>
      </c>
      <c r="K31" s="71" t="n">
        <f aca="false">I31+J31</f>
        <v>5189.32574375</v>
      </c>
    </row>
    <row r="32" customFormat="false" ht="65.25" hidden="false" customHeight="true" outlineLevel="0" collapsed="false">
      <c r="A32" s="79" t="s">
        <v>141</v>
      </c>
      <c r="B32" s="93" t="s">
        <v>142</v>
      </c>
      <c r="C32" s="94" t="n">
        <f aca="false">[15]Дифрасч!$E$16</f>
        <v>1277.225</v>
      </c>
      <c r="D32" s="71" t="n">
        <f aca="false">C32*30.2%</f>
        <v>385.72195</v>
      </c>
      <c r="E32" s="71" t="n">
        <f aca="false">C32+D32</f>
        <v>1662.94695</v>
      </c>
      <c r="F32" s="71" t="n">
        <v>26</v>
      </c>
      <c r="G32" s="71" t="n">
        <f aca="false">E32*110%</f>
        <v>1829.241645</v>
      </c>
      <c r="H32" s="71" t="n">
        <f aca="false">(E32+F32+G32)*25%</f>
        <v>879.54714875</v>
      </c>
      <c r="I32" s="71" t="n">
        <f aca="false">E32+F32+G32+H32</f>
        <v>4397.73574375</v>
      </c>
      <c r="J32" s="71" t="n">
        <f aca="false">ROUND(I32*18%,2)</f>
        <v>791.59</v>
      </c>
      <c r="K32" s="71" t="n">
        <f aca="false">I32+J32</f>
        <v>5189.32574375</v>
      </c>
    </row>
    <row r="33" customFormat="false" ht="45" hidden="false" customHeight="true" outlineLevel="0" collapsed="false">
      <c r="A33" s="95" t="s">
        <v>172</v>
      </c>
      <c r="B33" s="87" t="s">
        <v>144</v>
      </c>
      <c r="C33" s="96" t="n">
        <f aca="false">'[16]17'!$F$31</f>
        <v>597.85</v>
      </c>
      <c r="D33" s="88" t="n">
        <f aca="false">C33*30.2%</f>
        <v>180.5507</v>
      </c>
      <c r="E33" s="88" t="n">
        <f aca="false">C33+D33</f>
        <v>778.4007</v>
      </c>
      <c r="F33" s="88" t="n">
        <v>26</v>
      </c>
      <c r="G33" s="88" t="n">
        <f aca="false">E33*110%</f>
        <v>856.24077</v>
      </c>
      <c r="H33" s="88" t="n">
        <f aca="false">(E33+F33+G33)*25%</f>
        <v>415.1603675</v>
      </c>
      <c r="I33" s="88" t="n">
        <f aca="false">E33+F33+G33+H33</f>
        <v>2075.8018375</v>
      </c>
      <c r="J33" s="88" t="n">
        <f aca="false">ROUND(I33*18%,2)</f>
        <v>373.64</v>
      </c>
      <c r="K33" s="88" t="n">
        <f aca="false">I33+J33</f>
        <v>2449.4418375</v>
      </c>
    </row>
    <row r="34" customFormat="false" ht="57" hidden="false" customHeight="true" outlineLevel="0" collapsed="false">
      <c r="A34" s="95" t="s">
        <v>173</v>
      </c>
      <c r="B34" s="87" t="s">
        <v>146</v>
      </c>
      <c r="C34" s="97" t="n">
        <f aca="false">'[17]17'!$F$31</f>
        <v>1385.925</v>
      </c>
      <c r="D34" s="88" t="n">
        <f aca="false">C34*30.2%</f>
        <v>418.54935</v>
      </c>
      <c r="E34" s="88" t="n">
        <f aca="false">C34+D34</f>
        <v>1804.47435</v>
      </c>
      <c r="F34" s="88" t="n">
        <v>26</v>
      </c>
      <c r="G34" s="88" t="n">
        <f aca="false">E34*110%</f>
        <v>1984.921785</v>
      </c>
      <c r="H34" s="88" t="n">
        <f aca="false">(E34+F34+G34)*25%</f>
        <v>953.84903375</v>
      </c>
      <c r="I34" s="88" t="n">
        <f aca="false">E34+F34+G34+H34</f>
        <v>4769.24516875</v>
      </c>
      <c r="J34" s="90" t="n">
        <f aca="false">ROUND(I34*18%,2)+0.01</f>
        <v>858.47</v>
      </c>
      <c r="K34" s="88" t="n">
        <f aca="false">I34+J34</f>
        <v>5627.71516875</v>
      </c>
    </row>
    <row r="35" customFormat="false" ht="38.25" hidden="false" customHeight="false" outlineLevel="0" collapsed="false">
      <c r="A35" s="98" t="s">
        <v>174</v>
      </c>
      <c r="B35" s="87" t="s">
        <v>86</v>
      </c>
      <c r="C35" s="88" t="n">
        <v>452.88</v>
      </c>
      <c r="D35" s="88" t="n">
        <f aca="false">C35*30.2%</f>
        <v>136.76976</v>
      </c>
      <c r="E35" s="88" t="n">
        <f aca="false">C35+D35</f>
        <v>589.64976</v>
      </c>
      <c r="F35" s="88" t="n">
        <v>26.25</v>
      </c>
      <c r="G35" s="88" t="n">
        <f aca="false">E35*110%</f>
        <v>648.614736</v>
      </c>
      <c r="H35" s="89" t="n">
        <f aca="false">(E35+F35+G35)*25%</f>
        <v>316.128624</v>
      </c>
      <c r="I35" s="88" t="n">
        <f aca="false">E35+F35+G35+H35</f>
        <v>1580.64312</v>
      </c>
      <c r="J35" s="88" t="n">
        <f aca="false">ROUND(I35*18%,2)</f>
        <v>284.52</v>
      </c>
      <c r="K35" s="88" t="n">
        <f aca="false">I35+J35</f>
        <v>1865.16312</v>
      </c>
    </row>
    <row r="36" customFormat="false" ht="25.5" hidden="false" customHeight="false" outlineLevel="0" collapsed="false">
      <c r="A36" s="69" t="s">
        <v>148</v>
      </c>
      <c r="B36" s="70" t="s">
        <v>91</v>
      </c>
      <c r="C36" s="71" t="n">
        <v>1202.48</v>
      </c>
      <c r="D36" s="71" t="n">
        <f aca="false">C36*30.2%</f>
        <v>363.14896</v>
      </c>
      <c r="E36" s="71" t="n">
        <f aca="false">C36+D36</f>
        <v>1565.62896</v>
      </c>
      <c r="F36" s="71" t="n">
        <v>26.25</v>
      </c>
      <c r="G36" s="71" t="n">
        <f aca="false">E36*110%</f>
        <v>1722.191856</v>
      </c>
      <c r="H36" s="68" t="n">
        <f aca="false">(E36+F36+G36)*25%</f>
        <v>828.517704</v>
      </c>
      <c r="I36" s="71" t="n">
        <f aca="false">E36+F36+G36+H36</f>
        <v>4142.58852</v>
      </c>
      <c r="J36" s="71" t="n">
        <f aca="false">ROUND(I36*18%,2)</f>
        <v>745.67</v>
      </c>
      <c r="K36" s="71" t="n">
        <f aca="false">I36+J36</f>
        <v>4888.25852</v>
      </c>
    </row>
    <row r="37" customFormat="false" ht="25.5" hidden="false" customHeight="false" outlineLevel="0" collapsed="false">
      <c r="A37" s="69" t="s">
        <v>149</v>
      </c>
      <c r="B37" s="70" t="s">
        <v>85</v>
      </c>
      <c r="C37" s="71" t="n">
        <v>562</v>
      </c>
      <c r="D37" s="71" t="n">
        <f aca="false">C37*30.2%</f>
        <v>169.724</v>
      </c>
      <c r="E37" s="71" t="n">
        <f aca="false">C37+D37</f>
        <v>731.724</v>
      </c>
      <c r="F37" s="71" t="n">
        <v>26.25</v>
      </c>
      <c r="G37" s="71" t="n">
        <f aca="false">E37*110%</f>
        <v>804.8964</v>
      </c>
      <c r="H37" s="68" t="n">
        <f aca="false">(E37+F37+G37)*25%</f>
        <v>390.7176</v>
      </c>
      <c r="I37" s="71" t="n">
        <f aca="false">E37+F37+G37+H37</f>
        <v>1953.588</v>
      </c>
      <c r="J37" s="71" t="n">
        <f aca="false">ROUND(I37*18%,2)</f>
        <v>351.65</v>
      </c>
      <c r="K37" s="71" t="n">
        <f aca="false">I37+J37</f>
        <v>2305.238</v>
      </c>
    </row>
    <row r="38" customFormat="false" ht="25.5" hidden="false" customHeight="false" outlineLevel="0" collapsed="false">
      <c r="A38" s="69" t="s">
        <v>150</v>
      </c>
      <c r="B38" s="70" t="s">
        <v>87</v>
      </c>
      <c r="C38" s="71" t="n">
        <v>917.48</v>
      </c>
      <c r="D38" s="71" t="n">
        <f aca="false">C38*30.2%</f>
        <v>277.07896</v>
      </c>
      <c r="E38" s="71" t="n">
        <f aca="false">C38+D38</f>
        <v>1194.55896</v>
      </c>
      <c r="F38" s="71" t="n">
        <v>26.25</v>
      </c>
      <c r="G38" s="71" t="n">
        <f aca="false">E38*110%</f>
        <v>1314.014856</v>
      </c>
      <c r="H38" s="68" t="n">
        <f aca="false">(E38+F38+G38)*25%</f>
        <v>633.705954</v>
      </c>
      <c r="I38" s="71" t="n">
        <f aca="false">E38+F38+G38+H38</f>
        <v>3168.52977</v>
      </c>
      <c r="J38" s="71" t="n">
        <f aca="false">ROUND(I38*18%,2)</f>
        <v>570.34</v>
      </c>
      <c r="K38" s="71" t="n">
        <f aca="false">I38+J38</f>
        <v>3738.86977</v>
      </c>
    </row>
    <row r="39" customFormat="false" ht="38.25" hidden="false" customHeight="false" outlineLevel="0" collapsed="false">
      <c r="A39" s="69" t="s">
        <v>151</v>
      </c>
      <c r="B39" s="70" t="s">
        <v>89</v>
      </c>
      <c r="C39" s="71" t="n">
        <v>538.8</v>
      </c>
      <c r="D39" s="71" t="n">
        <f aca="false">C39*30.2%</f>
        <v>162.7176</v>
      </c>
      <c r="E39" s="71" t="n">
        <f aca="false">C39+D39</f>
        <v>701.5176</v>
      </c>
      <c r="F39" s="71" t="n">
        <v>26.25</v>
      </c>
      <c r="G39" s="71" t="n">
        <f aca="false">E39*110%</f>
        <v>771.66936</v>
      </c>
      <c r="H39" s="68" t="n">
        <f aca="false">(E39+F39+G39)*25%</f>
        <v>374.85924</v>
      </c>
      <c r="I39" s="71" t="n">
        <f aca="false">E39+F39+G39+H39</f>
        <v>1874.2962</v>
      </c>
      <c r="J39" s="71" t="n">
        <f aca="false">ROUND(I39*18%,2)</f>
        <v>337.37</v>
      </c>
      <c r="K39" s="71" t="n">
        <f aca="false">I39+J39</f>
        <v>2211.6662</v>
      </c>
    </row>
    <row r="40" customFormat="false" ht="38.25" hidden="false" customHeight="false" outlineLevel="0" collapsed="false">
      <c r="A40" s="69" t="s">
        <v>152</v>
      </c>
      <c r="B40" s="70" t="s">
        <v>90</v>
      </c>
      <c r="C40" s="71" t="n">
        <v>702.75</v>
      </c>
      <c r="D40" s="71" t="n">
        <f aca="false">C40*30.2%</f>
        <v>212.2305</v>
      </c>
      <c r="E40" s="71" t="n">
        <f aca="false">C40+D40</f>
        <v>914.9805</v>
      </c>
      <c r="F40" s="71" t="n">
        <v>26.25</v>
      </c>
      <c r="G40" s="71" t="n">
        <f aca="false">E40*110%</f>
        <v>1006.47855</v>
      </c>
      <c r="H40" s="68" t="n">
        <f aca="false">(E40+F40+G40)*25%</f>
        <v>486.9272625</v>
      </c>
      <c r="I40" s="71" t="n">
        <f aca="false">E40+F40+G40+H40</f>
        <v>2434.6363125</v>
      </c>
      <c r="J40" s="71" t="n">
        <f aca="false">ROUND(I40*18%,2)+0.01</f>
        <v>438.24</v>
      </c>
      <c r="K40" s="71" t="n">
        <f aca="false">I40+J40</f>
        <v>2872.8763125</v>
      </c>
    </row>
    <row r="41" customFormat="false" ht="38.25" hidden="false" customHeight="false" outlineLevel="0" collapsed="false">
      <c r="A41" s="69" t="s">
        <v>153</v>
      </c>
      <c r="B41" s="70" t="s">
        <v>92</v>
      </c>
      <c r="C41" s="71" t="n">
        <v>1100.98</v>
      </c>
      <c r="D41" s="71" t="n">
        <f aca="false">C41*30.2%</f>
        <v>332.49596</v>
      </c>
      <c r="E41" s="71" t="n">
        <f aca="false">C41+D41</f>
        <v>1433.47596</v>
      </c>
      <c r="F41" s="71" t="n">
        <v>26.25</v>
      </c>
      <c r="G41" s="71" t="n">
        <f aca="false">E41*110%</f>
        <v>1576.823556</v>
      </c>
      <c r="H41" s="68" t="n">
        <f aca="false">(E41+F41+G41)*25%</f>
        <v>759.137379</v>
      </c>
      <c r="I41" s="71" t="n">
        <f aca="false">E41+F41+G41+H41</f>
        <v>3795.686895</v>
      </c>
      <c r="J41" s="71" t="n">
        <f aca="false">ROUND(I41*18%,2)</f>
        <v>683.22</v>
      </c>
      <c r="K41" s="71" t="n">
        <f aca="false">I41+J41</f>
        <v>4478.906895</v>
      </c>
    </row>
    <row r="42" customFormat="false" ht="38.25" hidden="false" customHeight="false" outlineLevel="0" collapsed="false">
      <c r="A42" s="69" t="s">
        <v>154</v>
      </c>
      <c r="B42" s="70" t="s">
        <v>175</v>
      </c>
      <c r="C42" s="71" t="n">
        <v>796.45</v>
      </c>
      <c r="D42" s="71" t="n">
        <f aca="false">C42*30.2%</f>
        <v>240.5279</v>
      </c>
      <c r="E42" s="71" t="n">
        <f aca="false">C42+D42</f>
        <v>1036.9779</v>
      </c>
      <c r="F42" s="71" t="n">
        <v>26.25</v>
      </c>
      <c r="G42" s="71" t="n">
        <f aca="false">E42*110%</f>
        <v>1140.67569</v>
      </c>
      <c r="H42" s="68" t="n">
        <f aca="false">(E42+F42+G42)*25%</f>
        <v>550.9758975</v>
      </c>
      <c r="I42" s="71" t="n">
        <f aca="false">E42+F42+G42+H42</f>
        <v>2754.8794875</v>
      </c>
      <c r="J42" s="71" t="n">
        <f aca="false">ROUND(I42*18%,2)</f>
        <v>495.88</v>
      </c>
      <c r="K42" s="71" t="n">
        <f aca="false">I42+J42</f>
        <v>3250.7594875</v>
      </c>
    </row>
    <row r="43" customFormat="false" ht="38.25" hidden="false" customHeight="false" outlineLevel="0" collapsed="false">
      <c r="A43" s="69" t="s">
        <v>155</v>
      </c>
      <c r="B43" s="70" t="s">
        <v>176</v>
      </c>
      <c r="C43" s="71" t="n">
        <v>1015.08</v>
      </c>
      <c r="D43" s="71" t="n">
        <f aca="false">C43*30.2%</f>
        <v>306.55416</v>
      </c>
      <c r="E43" s="71" t="n">
        <f aca="false">C43+D43</f>
        <v>1321.63416</v>
      </c>
      <c r="F43" s="71" t="n">
        <v>26.25</v>
      </c>
      <c r="G43" s="71" t="n">
        <f aca="false">E43*110%</f>
        <v>1453.797576</v>
      </c>
      <c r="H43" s="68" t="n">
        <f aca="false">(E43+F43+G43)*25%</f>
        <v>700.420434</v>
      </c>
      <c r="I43" s="71" t="n">
        <f aca="false">E43+F43+G43+H43</f>
        <v>3502.10217</v>
      </c>
      <c r="J43" s="71" t="n">
        <f aca="false">ROUND(I43*18%,2)</f>
        <v>630.38</v>
      </c>
      <c r="K43" s="71" t="n">
        <f aca="false">I43+J43</f>
        <v>4132.48217</v>
      </c>
    </row>
    <row r="44" customFormat="false" ht="25.5" hidden="false" customHeight="false" outlineLevel="0" collapsed="false">
      <c r="A44" s="73" t="s">
        <v>156</v>
      </c>
      <c r="B44" s="70" t="s">
        <v>97</v>
      </c>
      <c r="C44" s="71" t="n">
        <v>652.32</v>
      </c>
      <c r="D44" s="71" t="n">
        <f aca="false">C44*30.2%</f>
        <v>197.00064</v>
      </c>
      <c r="E44" s="71" t="n">
        <f aca="false">C44+D44</f>
        <v>849.32064</v>
      </c>
      <c r="F44" s="71" t="n">
        <v>14</v>
      </c>
      <c r="G44" s="71" t="n">
        <f aca="false">E44*110%</f>
        <v>934.252704</v>
      </c>
      <c r="H44" s="68" t="n">
        <f aca="false">(E44+F44+G44)*25%</f>
        <v>449.393336</v>
      </c>
      <c r="I44" s="71" t="n">
        <f aca="false">E44+F44+G44+H44</f>
        <v>2246.96668</v>
      </c>
      <c r="J44" s="71" t="n">
        <f aca="false">ROUND(I44*18%,2)</f>
        <v>404.45</v>
      </c>
      <c r="K44" s="71" t="n">
        <f aca="false">I44+J44</f>
        <v>2651.41668</v>
      </c>
    </row>
    <row r="45" customFormat="false" ht="52.5" hidden="false" customHeight="true" outlineLevel="0" collapsed="false">
      <c r="A45" s="73" t="s">
        <v>177</v>
      </c>
      <c r="B45" s="99" t="s">
        <v>178</v>
      </c>
      <c r="C45" s="100"/>
      <c r="D45" s="100"/>
      <c r="E45" s="100"/>
      <c r="F45" s="100"/>
      <c r="G45" s="100"/>
      <c r="H45" s="100"/>
      <c r="I45" s="100" t="n">
        <v>801.6</v>
      </c>
      <c r="J45" s="100" t="n">
        <v>144.29</v>
      </c>
      <c r="K45" s="100" t="n">
        <v>945.89</v>
      </c>
    </row>
    <row r="46" customFormat="false" ht="38.25" hidden="false" customHeight="false" outlineLevel="0" collapsed="false">
      <c r="A46" s="73" t="s">
        <v>179</v>
      </c>
      <c r="B46" s="101" t="s">
        <v>180</v>
      </c>
      <c r="C46" s="79"/>
      <c r="D46" s="79"/>
      <c r="E46" s="79"/>
      <c r="F46" s="79"/>
      <c r="G46" s="79"/>
      <c r="H46" s="79"/>
      <c r="I46" s="71" t="n">
        <v>422.16</v>
      </c>
      <c r="J46" s="71" t="n">
        <f aca="false">ROUND(I46*18%,2)</f>
        <v>75.99</v>
      </c>
      <c r="K46" s="71" t="n">
        <f aca="false">I46+J46</f>
        <v>498.15</v>
      </c>
    </row>
    <row r="47" customFormat="false" ht="51" hidden="false" customHeight="false" outlineLevel="0" collapsed="false">
      <c r="A47" s="79" t="s">
        <v>181</v>
      </c>
      <c r="B47" s="70" t="s">
        <v>182</v>
      </c>
      <c r="C47" s="71"/>
      <c r="D47" s="71"/>
      <c r="E47" s="71"/>
      <c r="F47" s="71"/>
      <c r="G47" s="71"/>
      <c r="H47" s="71"/>
      <c r="I47" s="71" t="n">
        <v>2841.57</v>
      </c>
      <c r="J47" s="71" t="n">
        <f aca="false">ROUND(I47*18%,2)</f>
        <v>511.48</v>
      </c>
      <c r="K47" s="71" t="n">
        <f aca="false">I47+J47</f>
        <v>3353.05</v>
      </c>
    </row>
    <row r="49" customFormat="false" ht="12.75" hidden="false" customHeight="false" outlineLevel="0" collapsed="false">
      <c r="A49" s="102" t="s">
        <v>183</v>
      </c>
      <c r="B49" s="102" t="s">
        <v>184</v>
      </c>
      <c r="C49" s="102"/>
      <c r="D49" s="102"/>
      <c r="E49" s="102"/>
      <c r="F49" s="102"/>
      <c r="G49" s="102"/>
      <c r="H49" s="102"/>
      <c r="I49" s="102"/>
      <c r="J49" s="102"/>
      <c r="K49" s="102"/>
    </row>
    <row r="53" customFormat="false" ht="12.75" hidden="false" customHeight="false" outlineLevel="0" collapsed="false">
      <c r="B53" s="55" t="s">
        <v>185</v>
      </c>
      <c r="J53" s="55" t="s">
        <v>186</v>
      </c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</row>
  </sheetData>
  <mergeCells count="13">
    <mergeCell ref="B8:K8"/>
    <mergeCell ref="A9:K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1.10208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5" width="40.42"/>
    <col collapsed="false" customWidth="true" hidden="true" outlineLevel="0" max="3" min="3" style="55" width="9.41"/>
    <col collapsed="false" customWidth="true" hidden="true" outlineLevel="0" max="4" min="4" style="55" width="7.42"/>
    <col collapsed="false" customWidth="true" hidden="true" outlineLevel="0" max="5" min="5" style="55" width="8.7"/>
    <col collapsed="false" customWidth="true" hidden="true" outlineLevel="0" max="6" min="6" style="55" width="7.28"/>
    <col collapsed="false" customWidth="false" hidden="true" outlineLevel="0" max="7" min="7" style="55" width="9.14"/>
    <col collapsed="false" customWidth="true" hidden="true" outlineLevel="0" max="8" min="8" style="55" width="8.7"/>
    <col collapsed="false" customWidth="true" hidden="false" outlineLevel="0" max="9" min="9" style="55" width="11.28"/>
    <col collapsed="false" customWidth="true" hidden="false" outlineLevel="0" max="10" min="10" style="55" width="10.13"/>
    <col collapsed="false" customWidth="true" hidden="false" outlineLevel="0" max="11" min="11" style="55" width="10.85"/>
    <col collapsed="false" customWidth="false" hidden="false" outlineLevel="0" max="257" min="12" style="55" width="9.14"/>
  </cols>
  <sheetData>
    <row r="1" customFormat="false" ht="15.75" hidden="false" customHeight="false" outlineLevel="0" collapsed="false">
      <c r="A1" s="103" t="s">
        <v>187</v>
      </c>
      <c r="B1" s="103"/>
      <c r="I1" s="36"/>
      <c r="J1" s="36"/>
      <c r="K1" s="35"/>
      <c r="L1" s="35"/>
    </row>
    <row r="2" customFormat="false" ht="15.75" hidden="false" customHeight="false" outlineLevel="0" collapsed="false">
      <c r="A2" s="104" t="s">
        <v>188</v>
      </c>
      <c r="B2" s="104"/>
      <c r="I2" s="37"/>
      <c r="J2" s="37"/>
      <c r="K2" s="38"/>
      <c r="L2" s="38"/>
    </row>
    <row r="3" customFormat="false" ht="15.75" hidden="false" customHeight="false" outlineLevel="0" collapsed="false">
      <c r="A3" s="103" t="s">
        <v>189</v>
      </c>
      <c r="B3" s="103"/>
      <c r="I3" s="37"/>
      <c r="J3" s="37"/>
      <c r="K3" s="38"/>
      <c r="L3" s="38"/>
    </row>
    <row r="4" customFormat="false" ht="15.75" hidden="false" customHeight="false" outlineLevel="0" collapsed="false">
      <c r="I4" s="37"/>
      <c r="J4" s="37"/>
      <c r="K4" s="38"/>
      <c r="L4" s="38"/>
    </row>
    <row r="5" customFormat="false" ht="13.5" hidden="false" customHeight="false" outlineLevel="0" collapsed="false">
      <c r="A5" s="103"/>
      <c r="B5" s="103"/>
      <c r="F5" s="56"/>
      <c r="I5" s="58"/>
      <c r="J5" s="58"/>
      <c r="K5" s="58"/>
    </row>
    <row r="6" customFormat="false" ht="12.75" hidden="false" customHeight="false" outlineLevel="0" collapsed="false">
      <c r="F6" s="56"/>
      <c r="I6" s="58"/>
      <c r="J6" s="58"/>
      <c r="K6" s="58"/>
    </row>
    <row r="7" customFormat="false" ht="13.5" hidden="false" customHeight="true" outlineLevel="0" collapsed="false">
      <c r="B7" s="84" t="s">
        <v>160</v>
      </c>
      <c r="C7" s="84"/>
      <c r="D7" s="84"/>
      <c r="E7" s="84"/>
      <c r="F7" s="84"/>
      <c r="G7" s="84"/>
      <c r="H7" s="84"/>
      <c r="I7" s="84"/>
      <c r="J7" s="84"/>
      <c r="K7" s="84"/>
    </row>
    <row r="8" customFormat="false" ht="60.75" hidden="false" customHeight="true" outlineLevel="0" collapsed="false">
      <c r="A8" s="41" t="s">
        <v>161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38"/>
      <c r="M8" s="38"/>
      <c r="N8" s="33"/>
    </row>
    <row r="9" customFormat="false" ht="13.5" hidden="true" customHeight="false" outlineLevel="0" collapsed="false">
      <c r="C9" s="59"/>
      <c r="D9" s="59" t="s">
        <v>76</v>
      </c>
      <c r="E9" s="59"/>
      <c r="G9" s="60"/>
      <c r="H9" s="60"/>
    </row>
    <row r="10" customFormat="false" ht="15" hidden="false" customHeight="true" outlineLevel="0" collapsed="false">
      <c r="A10" s="61"/>
      <c r="B10" s="62" t="s">
        <v>10</v>
      </c>
      <c r="C10" s="63" t="s">
        <v>11</v>
      </c>
      <c r="D10" s="63" t="s">
        <v>104</v>
      </c>
      <c r="E10" s="63" t="s">
        <v>82</v>
      </c>
      <c r="F10" s="63" t="s">
        <v>105</v>
      </c>
      <c r="G10" s="63" t="s">
        <v>16</v>
      </c>
      <c r="H10" s="64" t="s">
        <v>106</v>
      </c>
      <c r="I10" s="63" t="s">
        <v>162</v>
      </c>
      <c r="J10" s="63" t="s">
        <v>163</v>
      </c>
      <c r="K10" s="65" t="s">
        <v>164</v>
      </c>
    </row>
    <row r="11" customFormat="false" ht="26.25" hidden="false" customHeight="true" outlineLevel="0" collapsed="false">
      <c r="A11" s="61"/>
      <c r="B11" s="62"/>
      <c r="C11" s="63"/>
      <c r="D11" s="63"/>
      <c r="E11" s="63"/>
      <c r="F11" s="63"/>
      <c r="G11" s="63"/>
      <c r="H11" s="64"/>
      <c r="I11" s="63"/>
      <c r="J11" s="63"/>
      <c r="K11" s="65"/>
    </row>
    <row r="12" customFormat="false" ht="30" hidden="false" customHeight="true" outlineLevel="0" collapsed="false">
      <c r="A12" s="66" t="n">
        <v>1</v>
      </c>
      <c r="B12" s="67" t="s">
        <v>108</v>
      </c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24" hidden="false" customHeight="true" outlineLevel="0" collapsed="false">
      <c r="A13" s="69" t="s">
        <v>109</v>
      </c>
      <c r="B13" s="70" t="s">
        <v>110</v>
      </c>
      <c r="C13" s="71" t="n">
        <f aca="false">'[1]2катег.'!$E$27</f>
        <v>2119.65</v>
      </c>
      <c r="D13" s="71" t="n">
        <f aca="false">C13*30.2%</f>
        <v>640.1343</v>
      </c>
      <c r="E13" s="71" t="n">
        <f aca="false">C13+D13</f>
        <v>2759.7843</v>
      </c>
      <c r="F13" s="71" t="n">
        <v>26</v>
      </c>
      <c r="G13" s="71" t="n">
        <f aca="false">E13*110%</f>
        <v>3035.76273</v>
      </c>
      <c r="H13" s="68" t="n">
        <f aca="false">(E13+F13+G13)*25%</f>
        <v>1455.3867575</v>
      </c>
      <c r="I13" s="71" t="n">
        <f aca="false">_xlfn.CEILING.PRECISE(E13+F13+G13+H13)</f>
        <v>7277</v>
      </c>
      <c r="J13" s="71" t="n">
        <f aca="false">I13*18%</f>
        <v>1309.86</v>
      </c>
      <c r="K13" s="71" t="n">
        <f aca="false">I13+J13</f>
        <v>8586.86</v>
      </c>
    </row>
    <row r="14" customFormat="false" ht="22.5" hidden="false" customHeight="true" outlineLevel="0" collapsed="false">
      <c r="A14" s="69" t="s">
        <v>111</v>
      </c>
      <c r="B14" s="70" t="s">
        <v>112</v>
      </c>
      <c r="C14" s="71" t="n">
        <f aca="false">'[2]3катег.'!$E$27</f>
        <v>2581.625</v>
      </c>
      <c r="D14" s="71" t="n">
        <f aca="false">C14*30.2%</f>
        <v>779.65075</v>
      </c>
      <c r="E14" s="71" t="n">
        <f aca="false">C14+D14</f>
        <v>3361.27575</v>
      </c>
      <c r="F14" s="71" t="n">
        <v>26</v>
      </c>
      <c r="G14" s="71" t="n">
        <f aca="false">E14*110%</f>
        <v>3697.403325</v>
      </c>
      <c r="H14" s="68" t="n">
        <f aca="false">(E14+F14+G14)*25%</f>
        <v>1771.16976875</v>
      </c>
      <c r="I14" s="71" t="n">
        <f aca="false">_xlfn.CEILING.PRECISE(E14+F14+G14+H14)</f>
        <v>8856</v>
      </c>
      <c r="J14" s="71" t="n">
        <f aca="false">I14*18%</f>
        <v>1594.08</v>
      </c>
      <c r="K14" s="71" t="n">
        <f aca="false">I14+J14</f>
        <v>10450.08</v>
      </c>
    </row>
    <row r="15" customFormat="false" ht="37.5" hidden="false" customHeight="true" outlineLevel="0" collapsed="false">
      <c r="A15" s="69" t="s">
        <v>113</v>
      </c>
      <c r="B15" s="70" t="s">
        <v>114</v>
      </c>
      <c r="C15" s="71"/>
      <c r="D15" s="71"/>
      <c r="E15" s="71"/>
      <c r="F15" s="71"/>
      <c r="G15" s="71"/>
      <c r="H15" s="68"/>
      <c r="I15" s="71"/>
      <c r="J15" s="71"/>
      <c r="K15" s="71"/>
    </row>
    <row r="16" customFormat="false" ht="22.5" hidden="false" customHeight="true" outlineLevel="0" collapsed="false">
      <c r="A16" s="72" t="s">
        <v>115</v>
      </c>
      <c r="B16" s="70" t="s">
        <v>116</v>
      </c>
      <c r="C16" s="71" t="n">
        <f aca="false">'[3]1 катег.'!$E$26</f>
        <v>1304.4</v>
      </c>
      <c r="D16" s="71" t="n">
        <f aca="false">C16*30.2%</f>
        <v>393.9288</v>
      </c>
      <c r="E16" s="71" t="n">
        <f aca="false">C16+D16</f>
        <v>1698.3288</v>
      </c>
      <c r="F16" s="71" t="n">
        <v>26</v>
      </c>
      <c r="G16" s="71" t="n">
        <f aca="false">E16*110%</f>
        <v>1868.16168</v>
      </c>
      <c r="H16" s="68" t="n">
        <f aca="false">(E16+F16+G16)*25%</f>
        <v>898.12262</v>
      </c>
      <c r="I16" s="71" t="n">
        <f aca="false">_xlfn.CEILING.PRECISE(E16+F16+G16+H16)</f>
        <v>4491</v>
      </c>
      <c r="J16" s="71" t="n">
        <f aca="false">I16*18%</f>
        <v>808.38</v>
      </c>
      <c r="K16" s="71" t="n">
        <f aca="false">I16+J16</f>
        <v>5299.38</v>
      </c>
    </row>
    <row r="17" customFormat="false" ht="22.5" hidden="false" customHeight="true" outlineLevel="0" collapsed="false">
      <c r="A17" s="69" t="s">
        <v>117</v>
      </c>
      <c r="B17" s="70" t="s">
        <v>110</v>
      </c>
      <c r="C17" s="71" t="n">
        <f aca="false">'[3]2кат.'!$E$26</f>
        <v>1467.45</v>
      </c>
      <c r="D17" s="71" t="n">
        <f aca="false">C17*30.2%</f>
        <v>443.1699</v>
      </c>
      <c r="E17" s="71" t="n">
        <f aca="false">C17+D17</f>
        <v>1910.6199</v>
      </c>
      <c r="F17" s="71" t="n">
        <v>26</v>
      </c>
      <c r="G17" s="71" t="n">
        <f aca="false">E17*110%</f>
        <v>2101.68189</v>
      </c>
      <c r="H17" s="68" t="n">
        <f aca="false">(E17+F17+G17)*25%</f>
        <v>1009.5754475</v>
      </c>
      <c r="I17" s="71" t="n">
        <f aca="false">_xlfn.CEILING.PRECISE(E17+F17+G17+H17)</f>
        <v>5048</v>
      </c>
      <c r="J17" s="71" t="n">
        <f aca="false">I17*18%</f>
        <v>908.64</v>
      </c>
      <c r="K17" s="71" t="n">
        <f aca="false">I17+J17</f>
        <v>5956.64</v>
      </c>
    </row>
    <row r="18" customFormat="false" ht="22.5" hidden="false" customHeight="true" outlineLevel="0" collapsed="false">
      <c r="A18" s="69" t="s">
        <v>118</v>
      </c>
      <c r="B18" s="70" t="s">
        <v>112</v>
      </c>
      <c r="C18" s="71" t="n">
        <f aca="false">'[3]3катег.'!$E$26</f>
        <v>1684.85</v>
      </c>
      <c r="D18" s="71" t="n">
        <f aca="false">C18*30.2%</f>
        <v>508.8247</v>
      </c>
      <c r="E18" s="71" t="n">
        <f aca="false">C18+D18</f>
        <v>2193.6747</v>
      </c>
      <c r="F18" s="71" t="n">
        <v>26</v>
      </c>
      <c r="G18" s="71" t="n">
        <f aca="false">E18*110%</f>
        <v>2413.04217</v>
      </c>
      <c r="H18" s="68" t="n">
        <f aca="false">(E18+F18+G18)*25%</f>
        <v>1158.1792175</v>
      </c>
      <c r="I18" s="71" t="n">
        <f aca="false">_xlfn.CEILING.PRECISE(E18+F18+G18+H18)</f>
        <v>5791</v>
      </c>
      <c r="J18" s="71" t="n">
        <f aca="false">I18*18%</f>
        <v>1042.38</v>
      </c>
      <c r="K18" s="71" t="n">
        <f aca="false">I18+J18</f>
        <v>6833.38</v>
      </c>
    </row>
    <row r="19" customFormat="false" ht="46.5" hidden="false" customHeight="true" outlineLevel="0" collapsed="false">
      <c r="A19" s="69" t="s">
        <v>119</v>
      </c>
      <c r="B19" s="70" t="s">
        <v>120</v>
      </c>
      <c r="C19" s="71" t="n">
        <f aca="false">[4]ПДС!$E$25</f>
        <v>1304.4</v>
      </c>
      <c r="D19" s="71" t="n">
        <f aca="false">C19*30.2%</f>
        <v>393.9288</v>
      </c>
      <c r="E19" s="71" t="n">
        <f aca="false">C19+D19</f>
        <v>1698.3288</v>
      </c>
      <c r="F19" s="71" t="n">
        <v>26</v>
      </c>
      <c r="G19" s="71" t="n">
        <f aca="false">E19*110%</f>
        <v>1868.16168</v>
      </c>
      <c r="H19" s="68" t="n">
        <f aca="false">(E19+F19+G19)*25%</f>
        <v>898.12262</v>
      </c>
      <c r="I19" s="71" t="n">
        <f aca="false">_xlfn.CEILING.PRECISE(E19+F19+G19+H19)</f>
        <v>4491</v>
      </c>
      <c r="J19" s="71" t="n">
        <f aca="false">I19*18%</f>
        <v>808.38</v>
      </c>
      <c r="K19" s="71" t="n">
        <f aca="false">I19+J19</f>
        <v>5299.38</v>
      </c>
    </row>
    <row r="20" customFormat="false" ht="41.25" hidden="false" customHeight="true" outlineLevel="0" collapsed="false">
      <c r="A20" s="73" t="s">
        <v>121</v>
      </c>
      <c r="B20" s="70" t="s">
        <v>122</v>
      </c>
      <c r="C20" s="71" t="n">
        <f aca="false">[5]ПРТО!$E$27</f>
        <v>1228.31</v>
      </c>
      <c r="D20" s="71" t="n">
        <f aca="false">C20*30.2%</f>
        <v>370.94962</v>
      </c>
      <c r="E20" s="71" t="n">
        <f aca="false">C20+D20</f>
        <v>1599.25962</v>
      </c>
      <c r="F20" s="71" t="n">
        <v>26</v>
      </c>
      <c r="G20" s="71" t="n">
        <f aca="false">E20*110%</f>
        <v>1759.185582</v>
      </c>
      <c r="H20" s="68" t="n">
        <f aca="false">(E20+F20+G20)*25%</f>
        <v>846.1113005</v>
      </c>
      <c r="I20" s="71" t="n">
        <f aca="false">_xlfn.CEILING.PRECISE(E20+F20+G20+H20)</f>
        <v>4231</v>
      </c>
      <c r="J20" s="71" t="n">
        <f aca="false">I20*18%</f>
        <v>761.58</v>
      </c>
      <c r="K20" s="71" t="n">
        <f aca="false">I20+J20</f>
        <v>4992.58</v>
      </c>
    </row>
    <row r="21" customFormat="false" ht="38.25" hidden="false" customHeight="false" outlineLevel="0" collapsed="false">
      <c r="A21" s="73" t="s">
        <v>123</v>
      </c>
      <c r="B21" s="70" t="s">
        <v>124</v>
      </c>
      <c r="C21" s="71" t="n">
        <f aca="false">[6]скваж!$E$30</f>
        <v>1304.4</v>
      </c>
      <c r="D21" s="71" t="n">
        <f aca="false">C21*30.2%</f>
        <v>393.9288</v>
      </c>
      <c r="E21" s="71" t="n">
        <f aca="false">C21+D21</f>
        <v>1698.3288</v>
      </c>
      <c r="F21" s="71" t="n">
        <v>26</v>
      </c>
      <c r="G21" s="71" t="n">
        <f aca="false">E21*110%</f>
        <v>1868.16168</v>
      </c>
      <c r="H21" s="68" t="n">
        <f aca="false">(E21+F21+G21)*25%</f>
        <v>898.12262</v>
      </c>
      <c r="I21" s="71" t="n">
        <f aca="false">_xlfn.CEILING.PRECISE(E21+F21+G21+H21)</f>
        <v>4491</v>
      </c>
      <c r="J21" s="71" t="n">
        <f aca="false">I21*18%</f>
        <v>808.38</v>
      </c>
      <c r="K21" s="71" t="n">
        <f aca="false">I21+J21</f>
        <v>5299.38</v>
      </c>
    </row>
    <row r="22" customFormat="false" ht="38.25" hidden="false" customHeight="false" outlineLevel="0" collapsed="false">
      <c r="A22" s="86" t="s">
        <v>165</v>
      </c>
      <c r="B22" s="87" t="s">
        <v>126</v>
      </c>
      <c r="C22" s="88" t="n">
        <f aca="false">[7]отходы!$F$24</f>
        <v>1304.4</v>
      </c>
      <c r="D22" s="88" t="n">
        <f aca="false">C22*30.2%</f>
        <v>393.9288</v>
      </c>
      <c r="E22" s="88" t="n">
        <f aca="false">C22+D22</f>
        <v>1698.3288</v>
      </c>
      <c r="F22" s="88" t="n">
        <v>26</v>
      </c>
      <c r="G22" s="88" t="n">
        <f aca="false">E22*110%</f>
        <v>1868.16168</v>
      </c>
      <c r="H22" s="89" t="n">
        <f aca="false">(E22+F22+G22)*25%</f>
        <v>898.12262</v>
      </c>
      <c r="I22" s="71" t="n">
        <f aca="false">_xlfn.CEILING.PRECISE(E22+F22+G22+H22)</f>
        <v>4491</v>
      </c>
      <c r="J22" s="71" t="n">
        <f aca="false">I22*18%</f>
        <v>808.38</v>
      </c>
      <c r="K22" s="71" t="n">
        <f aca="false">I22+J22</f>
        <v>5299.38</v>
      </c>
    </row>
    <row r="23" customFormat="false" ht="52.5" hidden="false" customHeight="true" outlineLevel="0" collapsed="false">
      <c r="A23" s="86" t="s">
        <v>166</v>
      </c>
      <c r="B23" s="87" t="s">
        <v>128</v>
      </c>
      <c r="C23" s="88" t="n">
        <f aca="false">'[8]9'!$F$36</f>
        <v>1322.51666666667</v>
      </c>
      <c r="D23" s="88" t="n">
        <f aca="false">C23*30.2%</f>
        <v>399.400033333333</v>
      </c>
      <c r="E23" s="88" t="n">
        <f aca="false">C23+D23</f>
        <v>1721.9167</v>
      </c>
      <c r="F23" s="88" t="n">
        <v>26</v>
      </c>
      <c r="G23" s="88" t="n">
        <f aca="false">E23*110%</f>
        <v>1894.10837</v>
      </c>
      <c r="H23" s="89" t="n">
        <f aca="false">(E23+F23+G23)*25%</f>
        <v>910.5062675</v>
      </c>
      <c r="I23" s="71" t="n">
        <f aca="false">_xlfn.CEILING.PRECISE(E23+F23+G23+H23)</f>
        <v>4553</v>
      </c>
      <c r="J23" s="71" t="n">
        <f aca="false">I23*18%</f>
        <v>819.54</v>
      </c>
      <c r="K23" s="71" t="n">
        <f aca="false">I23+J23</f>
        <v>5372.54</v>
      </c>
    </row>
    <row r="24" customFormat="false" ht="51" hidden="false" customHeight="false" outlineLevel="0" collapsed="false">
      <c r="A24" s="86" t="s">
        <v>167</v>
      </c>
      <c r="B24" s="87" t="s">
        <v>130</v>
      </c>
      <c r="C24" s="88" t="n">
        <f aca="false">'[9]8'!$F$35</f>
        <v>2128.70833333333</v>
      </c>
      <c r="D24" s="88" t="n">
        <f aca="false">C24*30.2%</f>
        <v>642.869916666667</v>
      </c>
      <c r="E24" s="88" t="n">
        <f aca="false">C24+D24</f>
        <v>2771.57825</v>
      </c>
      <c r="F24" s="88" t="n">
        <v>26</v>
      </c>
      <c r="G24" s="88" t="n">
        <f aca="false">E24*110%</f>
        <v>3048.736075</v>
      </c>
      <c r="H24" s="89" t="n">
        <f aca="false">(E24+F24+G24)*25%</f>
        <v>1461.57858125</v>
      </c>
      <c r="I24" s="71" t="n">
        <f aca="false">_xlfn.CEILING.PRECISE(E24+F24+G24+H24)</f>
        <v>7308</v>
      </c>
      <c r="J24" s="71" t="n">
        <f aca="false">I24*18%</f>
        <v>1315.44</v>
      </c>
      <c r="K24" s="71" t="n">
        <f aca="false">I24+J24</f>
        <v>8623.44</v>
      </c>
    </row>
    <row r="25" customFormat="false" ht="38.25" hidden="false" customHeight="false" outlineLevel="0" collapsed="false">
      <c r="A25" s="86" t="s">
        <v>168</v>
      </c>
      <c r="B25" s="87" t="s">
        <v>132</v>
      </c>
      <c r="C25" s="88" t="n">
        <f aca="false">[10]ДДО!$F$35</f>
        <v>1322.51666666667</v>
      </c>
      <c r="D25" s="88" t="n">
        <f aca="false">C25*30.2%</f>
        <v>399.400033333333</v>
      </c>
      <c r="E25" s="88" t="n">
        <f aca="false">C25+D25</f>
        <v>1721.9167</v>
      </c>
      <c r="F25" s="88" t="n">
        <v>26</v>
      </c>
      <c r="G25" s="88" t="n">
        <f aca="false">E25*110%</f>
        <v>1894.10837</v>
      </c>
      <c r="H25" s="89" t="n">
        <f aca="false">(E25+F25+G25)*25%</f>
        <v>910.5062675</v>
      </c>
      <c r="I25" s="71" t="n">
        <f aca="false">_xlfn.CEILING.PRECISE(E25+F25+G25+H25)</f>
        <v>4553</v>
      </c>
      <c r="J25" s="71" t="n">
        <f aca="false">I25*18%</f>
        <v>819.54</v>
      </c>
      <c r="K25" s="71" t="n">
        <f aca="false">I25+J25</f>
        <v>5372.54</v>
      </c>
    </row>
    <row r="26" customFormat="false" ht="38.25" hidden="false" customHeight="false" outlineLevel="0" collapsed="false">
      <c r="A26" s="86" t="s">
        <v>169</v>
      </c>
      <c r="B26" s="87" t="s">
        <v>134</v>
      </c>
      <c r="C26" s="88" t="n">
        <f aca="false">'[11]8'!$F$35</f>
        <v>2128.70833333333</v>
      </c>
      <c r="D26" s="88" t="n">
        <f aca="false">C26*30.2%</f>
        <v>642.869916666667</v>
      </c>
      <c r="E26" s="88" t="n">
        <f aca="false">C26+D26</f>
        <v>2771.57825</v>
      </c>
      <c r="F26" s="88" t="n">
        <v>26</v>
      </c>
      <c r="G26" s="88" t="n">
        <f aca="false">E26*110%</f>
        <v>3048.736075</v>
      </c>
      <c r="H26" s="89" t="n">
        <f aca="false">(E26+F26+G26)*25%</f>
        <v>1461.57858125</v>
      </c>
      <c r="I26" s="71" t="n">
        <f aca="false">_xlfn.CEILING.PRECISE(E26+F26+G26+H26)</f>
        <v>7308</v>
      </c>
      <c r="J26" s="71" t="n">
        <f aca="false">I26*18%</f>
        <v>1315.44</v>
      </c>
      <c r="K26" s="71" t="n">
        <f aca="false">I26+J26</f>
        <v>8623.44</v>
      </c>
    </row>
    <row r="27" customFormat="false" ht="38.25" hidden="false" customHeight="false" outlineLevel="0" collapsed="false">
      <c r="A27" s="86" t="s">
        <v>170</v>
      </c>
      <c r="B27" s="87" t="s">
        <v>136</v>
      </c>
      <c r="C27" s="88" t="n">
        <f aca="false">'[12]17'!$F$40</f>
        <v>1304.4</v>
      </c>
      <c r="D27" s="88" t="n">
        <f aca="false">C27*30.2%</f>
        <v>393.9288</v>
      </c>
      <c r="E27" s="88" t="n">
        <f aca="false">C27+D27</f>
        <v>1698.3288</v>
      </c>
      <c r="F27" s="88" t="n">
        <v>26</v>
      </c>
      <c r="G27" s="88" t="n">
        <f aca="false">E27*110%</f>
        <v>1868.16168</v>
      </c>
      <c r="H27" s="89" t="n">
        <f aca="false">(E27+F27+G27)*25%</f>
        <v>898.12262</v>
      </c>
      <c r="I27" s="71" t="n">
        <f aca="false">_xlfn.CEILING.PRECISE(E27+F27+G27+H27)</f>
        <v>4491</v>
      </c>
      <c r="J27" s="71" t="n">
        <f aca="false">I27*18%</f>
        <v>808.38</v>
      </c>
      <c r="K27" s="71" t="n">
        <f aca="false">I27+J27</f>
        <v>5299.38</v>
      </c>
    </row>
    <row r="28" customFormat="false" ht="51" hidden="false" customHeight="false" outlineLevel="0" collapsed="false">
      <c r="A28" s="86" t="s">
        <v>171</v>
      </c>
      <c r="B28" s="87" t="s">
        <v>138</v>
      </c>
      <c r="C28" s="88" t="n">
        <f aca="false">'[13]17'!$F$28</f>
        <v>1385.925</v>
      </c>
      <c r="D28" s="88" t="n">
        <f aca="false">C28*30.2%</f>
        <v>418.54935</v>
      </c>
      <c r="E28" s="88" t="n">
        <f aca="false">C28+D28</f>
        <v>1804.47435</v>
      </c>
      <c r="F28" s="88" t="n">
        <v>26</v>
      </c>
      <c r="G28" s="88" t="n">
        <f aca="false">E28*110%</f>
        <v>1984.921785</v>
      </c>
      <c r="H28" s="89" t="n">
        <f aca="false">(E28+F28+G28)*25%</f>
        <v>953.84903375</v>
      </c>
      <c r="I28" s="71" t="n">
        <f aca="false">_xlfn.CEILING.PRECISE(E28+F28+G28+H28)</f>
        <v>4770</v>
      </c>
      <c r="J28" s="71" t="n">
        <f aca="false">I28*18%</f>
        <v>858.6</v>
      </c>
      <c r="K28" s="71" t="n">
        <f aca="false">I28+J28</f>
        <v>5628.6</v>
      </c>
    </row>
    <row r="29" customFormat="false" ht="51" hidden="false" customHeight="false" outlineLevel="0" collapsed="false">
      <c r="A29" s="74" t="s">
        <v>139</v>
      </c>
      <c r="B29" s="91" t="s">
        <v>140</v>
      </c>
      <c r="C29" s="92" t="n">
        <f aca="false">[14]Дифрасч!$E$16</f>
        <v>1277.225</v>
      </c>
      <c r="D29" s="77" t="n">
        <f aca="false">C29*30.2%</f>
        <v>385.72195</v>
      </c>
      <c r="E29" s="77" t="n">
        <f aca="false">C29+D29</f>
        <v>1662.94695</v>
      </c>
      <c r="F29" s="71" t="n">
        <v>26</v>
      </c>
      <c r="G29" s="77" t="n">
        <f aca="false">E29*110%</f>
        <v>1829.241645</v>
      </c>
      <c r="H29" s="78" t="n">
        <f aca="false">(E29+F29+G29)*25%</f>
        <v>879.54714875</v>
      </c>
      <c r="I29" s="71" t="n">
        <f aca="false">_xlfn.CEILING.PRECISE(E29+F29+G29+H29)</f>
        <v>4398</v>
      </c>
      <c r="J29" s="71" t="n">
        <f aca="false">I29*18%</f>
        <v>791.64</v>
      </c>
      <c r="K29" s="71" t="n">
        <f aca="false">I29+J29</f>
        <v>5189.64</v>
      </c>
    </row>
    <row r="30" customFormat="false" ht="65.25" hidden="false" customHeight="true" outlineLevel="0" collapsed="false">
      <c r="A30" s="79" t="s">
        <v>141</v>
      </c>
      <c r="B30" s="93" t="s">
        <v>142</v>
      </c>
      <c r="C30" s="94" t="n">
        <f aca="false">[15]Дифрасч!$E$16</f>
        <v>1277.225</v>
      </c>
      <c r="D30" s="71" t="n">
        <f aca="false">C30*30.2%</f>
        <v>385.72195</v>
      </c>
      <c r="E30" s="71" t="n">
        <f aca="false">C30+D30</f>
        <v>1662.94695</v>
      </c>
      <c r="F30" s="71" t="n">
        <v>26</v>
      </c>
      <c r="G30" s="71" t="n">
        <f aca="false">E30*110%</f>
        <v>1829.241645</v>
      </c>
      <c r="H30" s="71" t="n">
        <f aca="false">(E30+F30+G30)*25%</f>
        <v>879.54714875</v>
      </c>
      <c r="I30" s="71" t="n">
        <f aca="false">_xlfn.CEILING.PRECISE(E30+F30+G30+H30)</f>
        <v>4398</v>
      </c>
      <c r="J30" s="71" t="n">
        <f aca="false">I30*18%</f>
        <v>791.64</v>
      </c>
      <c r="K30" s="71" t="n">
        <f aca="false">I30+J30</f>
        <v>5189.64</v>
      </c>
    </row>
    <row r="31" customFormat="false" ht="45" hidden="false" customHeight="true" outlineLevel="0" collapsed="false">
      <c r="A31" s="95" t="s">
        <v>172</v>
      </c>
      <c r="B31" s="87" t="s">
        <v>144</v>
      </c>
      <c r="C31" s="96" t="n">
        <f aca="false">'[16]17'!$F$31</f>
        <v>597.85</v>
      </c>
      <c r="D31" s="88" t="n">
        <f aca="false">C31*30.2%</f>
        <v>180.5507</v>
      </c>
      <c r="E31" s="88" t="n">
        <f aca="false">C31+D31</f>
        <v>778.4007</v>
      </c>
      <c r="F31" s="88" t="n">
        <v>26</v>
      </c>
      <c r="G31" s="88" t="n">
        <f aca="false">E31*110%</f>
        <v>856.24077</v>
      </c>
      <c r="H31" s="88" t="n">
        <f aca="false">(E31+F31+G31)*25%</f>
        <v>415.1603675</v>
      </c>
      <c r="I31" s="71" t="n">
        <f aca="false">_xlfn.CEILING.PRECISE(E31+F31+G31+H31)</f>
        <v>2076</v>
      </c>
      <c r="J31" s="71" t="n">
        <f aca="false">I31*18%</f>
        <v>373.68</v>
      </c>
      <c r="K31" s="71" t="n">
        <f aca="false">I31+J31</f>
        <v>2449.68</v>
      </c>
    </row>
    <row r="32" customFormat="false" ht="57" hidden="false" customHeight="true" outlineLevel="0" collapsed="false">
      <c r="A32" s="95" t="s">
        <v>173</v>
      </c>
      <c r="B32" s="87" t="s">
        <v>146</v>
      </c>
      <c r="C32" s="97" t="n">
        <f aca="false">'[17]17'!$F$31</f>
        <v>1385.925</v>
      </c>
      <c r="D32" s="88" t="n">
        <f aca="false">C32*30.2%</f>
        <v>418.54935</v>
      </c>
      <c r="E32" s="88" t="n">
        <f aca="false">C32+D32</f>
        <v>1804.47435</v>
      </c>
      <c r="F32" s="88" t="n">
        <v>26</v>
      </c>
      <c r="G32" s="88" t="n">
        <f aca="false">E32*110%</f>
        <v>1984.921785</v>
      </c>
      <c r="H32" s="88" t="n">
        <f aca="false">(E32+F32+G32)*25%</f>
        <v>953.84903375</v>
      </c>
      <c r="I32" s="71" t="n">
        <f aca="false">_xlfn.CEILING.PRECISE(E32+F32+G32+H32)</f>
        <v>4770</v>
      </c>
      <c r="J32" s="71" t="n">
        <f aca="false">I32*18%</f>
        <v>858.6</v>
      </c>
      <c r="K32" s="71" t="n">
        <f aca="false">I32+J32</f>
        <v>5628.6</v>
      </c>
    </row>
    <row r="33" customFormat="false" ht="38.25" hidden="false" customHeight="false" outlineLevel="0" collapsed="false">
      <c r="A33" s="98" t="s">
        <v>174</v>
      </c>
      <c r="B33" s="87" t="s">
        <v>86</v>
      </c>
      <c r="C33" s="88" t="n">
        <v>452.88</v>
      </c>
      <c r="D33" s="88" t="n">
        <f aca="false">C33*30.2%</f>
        <v>136.76976</v>
      </c>
      <c r="E33" s="88" t="n">
        <f aca="false">C33+D33</f>
        <v>589.64976</v>
      </c>
      <c r="F33" s="88" t="n">
        <v>26.25</v>
      </c>
      <c r="G33" s="88" t="n">
        <f aca="false">E33*110%</f>
        <v>648.614736</v>
      </c>
      <c r="H33" s="89" t="n">
        <f aca="false">(E33+F33+G33)*25%</f>
        <v>316.128624</v>
      </c>
      <c r="I33" s="71" t="n">
        <f aca="false">_xlfn.CEILING.PRECISE(E33+F33+G33+H33)</f>
        <v>1581</v>
      </c>
      <c r="J33" s="71" t="n">
        <f aca="false">I33*18%</f>
        <v>284.58</v>
      </c>
      <c r="K33" s="71" t="n">
        <f aca="false">I33+J33</f>
        <v>1865.58</v>
      </c>
    </row>
    <row r="34" customFormat="false" ht="25.5" hidden="false" customHeight="false" outlineLevel="0" collapsed="false">
      <c r="A34" s="69" t="s">
        <v>148</v>
      </c>
      <c r="B34" s="70" t="s">
        <v>91</v>
      </c>
      <c r="C34" s="71" t="n">
        <v>1202.48</v>
      </c>
      <c r="D34" s="71" t="n">
        <f aca="false">C34*30.2%</f>
        <v>363.14896</v>
      </c>
      <c r="E34" s="71" t="n">
        <f aca="false">C34+D34</f>
        <v>1565.62896</v>
      </c>
      <c r="F34" s="71" t="n">
        <v>26.25</v>
      </c>
      <c r="G34" s="71" t="n">
        <f aca="false">E34*110%</f>
        <v>1722.191856</v>
      </c>
      <c r="H34" s="68" t="n">
        <f aca="false">(E34+F34+G34)*25%</f>
        <v>828.517704</v>
      </c>
      <c r="I34" s="71" t="n">
        <f aca="false">_xlfn.CEILING.PRECISE(E34+F34+G34+H34)</f>
        <v>4143</v>
      </c>
      <c r="J34" s="71" t="n">
        <f aca="false">I34*18%</f>
        <v>745.74</v>
      </c>
      <c r="K34" s="71" t="n">
        <f aca="false">I34+J34</f>
        <v>4888.74</v>
      </c>
    </row>
    <row r="35" customFormat="false" ht="25.5" hidden="false" customHeight="false" outlineLevel="0" collapsed="false">
      <c r="A35" s="69" t="s">
        <v>149</v>
      </c>
      <c r="B35" s="70" t="s">
        <v>85</v>
      </c>
      <c r="C35" s="71" t="n">
        <v>562</v>
      </c>
      <c r="D35" s="71" t="n">
        <f aca="false">C35*30.2%</f>
        <v>169.724</v>
      </c>
      <c r="E35" s="71" t="n">
        <f aca="false">C35+D35</f>
        <v>731.724</v>
      </c>
      <c r="F35" s="71" t="n">
        <v>26.25</v>
      </c>
      <c r="G35" s="71" t="n">
        <f aca="false">E35*110%</f>
        <v>804.8964</v>
      </c>
      <c r="H35" s="68" t="n">
        <f aca="false">(E35+F35+G35)*25%</f>
        <v>390.7176</v>
      </c>
      <c r="I35" s="71" t="n">
        <f aca="false">_xlfn.CEILING.PRECISE(E35+F35+G35+H35)</f>
        <v>1954</v>
      </c>
      <c r="J35" s="71" t="n">
        <f aca="false">I35*18%</f>
        <v>351.72</v>
      </c>
      <c r="K35" s="71" t="n">
        <f aca="false">I35+J35</f>
        <v>2305.72</v>
      </c>
    </row>
    <row r="36" customFormat="false" ht="25.5" hidden="false" customHeight="false" outlineLevel="0" collapsed="false">
      <c r="A36" s="69" t="s">
        <v>150</v>
      </c>
      <c r="B36" s="70" t="s">
        <v>87</v>
      </c>
      <c r="C36" s="71" t="n">
        <v>917.48</v>
      </c>
      <c r="D36" s="71" t="n">
        <f aca="false">C36*30.2%</f>
        <v>277.07896</v>
      </c>
      <c r="E36" s="71" t="n">
        <f aca="false">C36+D36</f>
        <v>1194.55896</v>
      </c>
      <c r="F36" s="71" t="n">
        <v>26.25</v>
      </c>
      <c r="G36" s="71" t="n">
        <f aca="false">E36*110%</f>
        <v>1314.014856</v>
      </c>
      <c r="H36" s="68" t="n">
        <f aca="false">(E36+F36+G36)*25%</f>
        <v>633.705954</v>
      </c>
      <c r="I36" s="71" t="n">
        <f aca="false">_xlfn.CEILING.PRECISE(E36+F36+G36+H36)</f>
        <v>3169</v>
      </c>
      <c r="J36" s="71" t="n">
        <f aca="false">I36*18%</f>
        <v>570.42</v>
      </c>
      <c r="K36" s="71" t="n">
        <f aca="false">I36+J36</f>
        <v>3739.42</v>
      </c>
    </row>
    <row r="37" customFormat="false" ht="38.25" hidden="false" customHeight="false" outlineLevel="0" collapsed="false">
      <c r="A37" s="69" t="s">
        <v>151</v>
      </c>
      <c r="B37" s="70" t="s">
        <v>89</v>
      </c>
      <c r="C37" s="71" t="n">
        <v>538.8</v>
      </c>
      <c r="D37" s="71" t="n">
        <f aca="false">C37*30.2%</f>
        <v>162.7176</v>
      </c>
      <c r="E37" s="71" t="n">
        <f aca="false">C37+D37</f>
        <v>701.5176</v>
      </c>
      <c r="F37" s="71" t="n">
        <v>26.25</v>
      </c>
      <c r="G37" s="71" t="n">
        <f aca="false">E37*110%</f>
        <v>771.66936</v>
      </c>
      <c r="H37" s="68" t="n">
        <f aca="false">(E37+F37+G37)*25%</f>
        <v>374.85924</v>
      </c>
      <c r="I37" s="71" t="n">
        <f aca="false">_xlfn.CEILING.PRECISE(E37+F37+G37+H37)</f>
        <v>1875</v>
      </c>
      <c r="J37" s="71" t="n">
        <f aca="false">I37*18%</f>
        <v>337.5</v>
      </c>
      <c r="K37" s="71" t="n">
        <f aca="false">I37+J37</f>
        <v>2212.5</v>
      </c>
    </row>
    <row r="38" customFormat="false" ht="38.25" hidden="false" customHeight="false" outlineLevel="0" collapsed="false">
      <c r="A38" s="69" t="s">
        <v>152</v>
      </c>
      <c r="B38" s="70" t="s">
        <v>90</v>
      </c>
      <c r="C38" s="71" t="n">
        <v>702.75</v>
      </c>
      <c r="D38" s="71" t="n">
        <f aca="false">C38*30.2%</f>
        <v>212.2305</v>
      </c>
      <c r="E38" s="71" t="n">
        <f aca="false">C38+D38</f>
        <v>914.9805</v>
      </c>
      <c r="F38" s="71" t="n">
        <v>26.25</v>
      </c>
      <c r="G38" s="71" t="n">
        <f aca="false">E38*110%</f>
        <v>1006.47855</v>
      </c>
      <c r="H38" s="68" t="n">
        <f aca="false">(E38+F38+G38)*25%</f>
        <v>486.9272625</v>
      </c>
      <c r="I38" s="71" t="n">
        <f aca="false">_xlfn.CEILING.PRECISE(E38+F38+G38+H38)</f>
        <v>2435</v>
      </c>
      <c r="J38" s="71" t="n">
        <f aca="false">I38*18%</f>
        <v>438.3</v>
      </c>
      <c r="K38" s="71" t="n">
        <f aca="false">I38+J38</f>
        <v>2873.3</v>
      </c>
    </row>
    <row r="39" customFormat="false" ht="38.25" hidden="false" customHeight="false" outlineLevel="0" collapsed="false">
      <c r="A39" s="69" t="s">
        <v>153</v>
      </c>
      <c r="B39" s="70" t="s">
        <v>92</v>
      </c>
      <c r="C39" s="71" t="n">
        <v>1100.98</v>
      </c>
      <c r="D39" s="71" t="n">
        <f aca="false">C39*30.2%</f>
        <v>332.49596</v>
      </c>
      <c r="E39" s="71" t="n">
        <f aca="false">C39+D39</f>
        <v>1433.47596</v>
      </c>
      <c r="F39" s="71" t="n">
        <v>26.25</v>
      </c>
      <c r="G39" s="71" t="n">
        <f aca="false">E39*110%</f>
        <v>1576.823556</v>
      </c>
      <c r="H39" s="68" t="n">
        <f aca="false">(E39+F39+G39)*25%</f>
        <v>759.137379</v>
      </c>
      <c r="I39" s="71" t="n">
        <f aca="false">_xlfn.CEILING.PRECISE(E39+F39+G39+H39)</f>
        <v>3796</v>
      </c>
      <c r="J39" s="71" t="n">
        <f aca="false">I39*18%</f>
        <v>683.28</v>
      </c>
      <c r="K39" s="71" t="n">
        <f aca="false">I39+J39</f>
        <v>4479.28</v>
      </c>
    </row>
    <row r="40" customFormat="false" ht="38.25" hidden="false" customHeight="false" outlineLevel="0" collapsed="false">
      <c r="A40" s="69" t="s">
        <v>154</v>
      </c>
      <c r="B40" s="70" t="s">
        <v>175</v>
      </c>
      <c r="C40" s="71" t="n">
        <v>796.45</v>
      </c>
      <c r="D40" s="71" t="n">
        <f aca="false">C40*30.2%</f>
        <v>240.5279</v>
      </c>
      <c r="E40" s="71" t="n">
        <f aca="false">C40+D40</f>
        <v>1036.9779</v>
      </c>
      <c r="F40" s="71" t="n">
        <v>26.25</v>
      </c>
      <c r="G40" s="71" t="n">
        <f aca="false">E40*110%</f>
        <v>1140.67569</v>
      </c>
      <c r="H40" s="68" t="n">
        <f aca="false">(E40+F40+G40)*25%</f>
        <v>550.9758975</v>
      </c>
      <c r="I40" s="71" t="n">
        <f aca="false">_xlfn.CEILING.PRECISE(E40+F40+G40+H40)</f>
        <v>2755</v>
      </c>
      <c r="J40" s="71" t="n">
        <f aca="false">I40*18%</f>
        <v>495.9</v>
      </c>
      <c r="K40" s="71" t="n">
        <f aca="false">I40+J40</f>
        <v>3250.9</v>
      </c>
    </row>
    <row r="41" customFormat="false" ht="38.25" hidden="false" customHeight="false" outlineLevel="0" collapsed="false">
      <c r="A41" s="69" t="s">
        <v>155</v>
      </c>
      <c r="B41" s="70" t="s">
        <v>176</v>
      </c>
      <c r="C41" s="71" t="n">
        <v>1015.08</v>
      </c>
      <c r="D41" s="71" t="n">
        <f aca="false">C41*30.2%</f>
        <v>306.55416</v>
      </c>
      <c r="E41" s="71" t="n">
        <f aca="false">C41+D41</f>
        <v>1321.63416</v>
      </c>
      <c r="F41" s="71" t="n">
        <v>26.25</v>
      </c>
      <c r="G41" s="71" t="n">
        <f aca="false">E41*110%</f>
        <v>1453.797576</v>
      </c>
      <c r="H41" s="68" t="n">
        <f aca="false">(E41+F41+G41)*25%</f>
        <v>700.420434</v>
      </c>
      <c r="I41" s="71" t="n">
        <f aca="false">_xlfn.CEILING.PRECISE(E41+F41+G41+H41)</f>
        <v>3503</v>
      </c>
      <c r="J41" s="71" t="n">
        <f aca="false">I41*18%</f>
        <v>630.54</v>
      </c>
      <c r="K41" s="71" t="n">
        <f aca="false">I41+J41</f>
        <v>4133.54</v>
      </c>
    </row>
    <row r="42" customFormat="false" ht="25.5" hidden="false" customHeight="false" outlineLevel="0" collapsed="false">
      <c r="A42" s="73" t="s">
        <v>156</v>
      </c>
      <c r="B42" s="70" t="s">
        <v>97</v>
      </c>
      <c r="C42" s="71" t="n">
        <v>652.32</v>
      </c>
      <c r="D42" s="71" t="n">
        <f aca="false">C42*30.2%</f>
        <v>197.00064</v>
      </c>
      <c r="E42" s="71" t="n">
        <f aca="false">C42+D42</f>
        <v>849.32064</v>
      </c>
      <c r="F42" s="71" t="n">
        <v>14</v>
      </c>
      <c r="G42" s="71" t="n">
        <f aca="false">E42*110%</f>
        <v>934.252704</v>
      </c>
      <c r="H42" s="68" t="n">
        <f aca="false">(E42+F42+G42)*25%</f>
        <v>449.393336</v>
      </c>
      <c r="I42" s="71" t="n">
        <f aca="false">_xlfn.CEILING.PRECISE(E42+F42+G42+H42)</f>
        <v>2247</v>
      </c>
      <c r="J42" s="71" t="n">
        <f aca="false">I42*18%</f>
        <v>404.46</v>
      </c>
      <c r="K42" s="71" t="n">
        <f aca="false">I42+J42</f>
        <v>2651.46</v>
      </c>
    </row>
    <row r="43" customFormat="false" ht="52.5" hidden="false" customHeight="true" outlineLevel="0" collapsed="false">
      <c r="A43" s="73" t="s">
        <v>177</v>
      </c>
      <c r="B43" s="70" t="s">
        <v>190</v>
      </c>
      <c r="C43" s="71" t="n">
        <v>289.08</v>
      </c>
      <c r="D43" s="71" t="n">
        <f aca="false">C43*30.2%</f>
        <v>87.30216</v>
      </c>
      <c r="E43" s="71" t="n">
        <f aca="false">C43+D43</f>
        <v>376.38216</v>
      </c>
      <c r="F43" s="71" t="n">
        <v>11.2</v>
      </c>
      <c r="G43" s="71" t="n">
        <f aca="false">E43*110%</f>
        <v>414.020376</v>
      </c>
      <c r="H43" s="68" t="n">
        <f aca="false">(E43+F43+G43)*25%</f>
        <v>200.400634</v>
      </c>
      <c r="I43" s="71" t="n">
        <f aca="false">_xlfn.CEILING.PRECISE(E43+F43+G43+H43)</f>
        <v>1003</v>
      </c>
      <c r="J43" s="71" t="n">
        <f aca="false">I43*18%</f>
        <v>180.54</v>
      </c>
      <c r="K43" s="71" t="n">
        <f aca="false">I43+J43</f>
        <v>1183.54</v>
      </c>
    </row>
    <row r="44" customFormat="false" ht="48.75" hidden="false" customHeight="true" outlineLevel="0" collapsed="false">
      <c r="A44" s="73" t="s">
        <v>179</v>
      </c>
      <c r="B44" s="105" t="s">
        <v>191</v>
      </c>
      <c r="C44" s="82" t="n">
        <v>131.4</v>
      </c>
      <c r="D44" s="106" t="n">
        <f aca="false">C44*30.2%</f>
        <v>39.6828</v>
      </c>
      <c r="E44" s="106" t="n">
        <f aca="false">C44+D44</f>
        <v>171.0828</v>
      </c>
      <c r="F44" s="106" t="n">
        <v>0</v>
      </c>
      <c r="G44" s="106" t="n">
        <f aca="false">E44*110%</f>
        <v>188.19108</v>
      </c>
      <c r="H44" s="68" t="n">
        <f aca="false">(E44+F44+G44)*25%</f>
        <v>89.81847</v>
      </c>
      <c r="I44" s="71" t="n">
        <f aca="false">_xlfn.CEILING.PRECISE(E44+F44+G44+H44)</f>
        <v>450</v>
      </c>
      <c r="J44" s="71" t="n">
        <f aca="false">I44*18%</f>
        <v>81</v>
      </c>
      <c r="K44" s="71" t="n">
        <f aca="false">I44+J44</f>
        <v>531</v>
      </c>
    </row>
    <row r="45" customFormat="false" ht="31.5" hidden="false" customHeight="true" outlineLevel="0" collapsed="false">
      <c r="A45" s="107" t="s">
        <v>181</v>
      </c>
      <c r="B45" s="70" t="s">
        <v>192</v>
      </c>
      <c r="C45" s="71" t="n">
        <v>1039.27</v>
      </c>
      <c r="D45" s="71" t="n">
        <f aca="false">C45*30.2%</f>
        <v>313.85954</v>
      </c>
      <c r="E45" s="71" t="n">
        <f aca="false">C45+D45</f>
        <v>1353.12954</v>
      </c>
      <c r="F45" s="71" t="n">
        <v>14</v>
      </c>
      <c r="G45" s="71" t="n">
        <f aca="false">E45*110%</f>
        <v>1488.442494</v>
      </c>
      <c r="H45" s="68" t="n">
        <f aca="false">(E45+F45+G45)*25%</f>
        <v>713.8930085</v>
      </c>
      <c r="I45" s="71" t="n">
        <f aca="false">_xlfn.CEILING.PRECISE(E45+F45+G45+H45)</f>
        <v>3570</v>
      </c>
      <c r="J45" s="71" t="n">
        <f aca="false">I45*18%</f>
        <v>642.6</v>
      </c>
      <c r="K45" s="71" t="n">
        <f aca="false">I45+J45</f>
        <v>4212.6</v>
      </c>
    </row>
    <row r="46" customFormat="false" ht="12.75" hidden="false" customHeight="false" outlineLevel="0" collapsed="false">
      <c r="A46" s="102" t="s">
        <v>183</v>
      </c>
      <c r="B46" s="102" t="s">
        <v>184</v>
      </c>
      <c r="C46" s="102"/>
      <c r="D46" s="102"/>
      <c r="E46" s="102"/>
      <c r="F46" s="102"/>
      <c r="G46" s="102"/>
      <c r="H46" s="102"/>
      <c r="I46" s="102"/>
      <c r="J46" s="102"/>
      <c r="K46" s="102"/>
    </row>
    <row r="50" customFormat="false" ht="12.75" hidden="false" customHeight="false" outlineLevel="0" collapsed="false">
      <c r="A50" s="55" t="s">
        <v>68</v>
      </c>
      <c r="B50" s="56"/>
      <c r="C50" s="56"/>
      <c r="D50" s="56"/>
      <c r="E50" s="56"/>
      <c r="F50" s="56"/>
      <c r="G50" s="56"/>
      <c r="H50" s="56" t="s">
        <v>157</v>
      </c>
      <c r="I50" s="56"/>
      <c r="J50" s="55" t="s">
        <v>69</v>
      </c>
    </row>
  </sheetData>
  <mergeCells count="13">
    <mergeCell ref="B7:K7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57:15Z</dcterms:created>
  <dc:creator>Хаджимов Д.М.</dc:creator>
  <dc:description/>
  <dc:language>en-US</dc:language>
  <cp:lastModifiedBy>EKON_2</cp:lastModifiedBy>
  <cp:lastPrinted>2014-11-21T07:30:46Z</cp:lastPrinted>
  <dcterms:modified xsi:type="dcterms:W3CDTF">2014-12-02T09:13:19Z</dcterms:modified>
  <cp:revision>0</cp:revision>
  <dc:subject/>
  <dc:title/>
</cp:coreProperties>
</file>