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йск" sheetId="1" state="visible" r:id="rId2"/>
    <sheet name="Прейс 2011 пр 1" sheetId="2" state="visible" r:id="rId3"/>
    <sheet name="Прейск  2011 пр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82">
  <si>
    <t xml:space="preserve">УТВЕРЖДАЮ</t>
  </si>
  <si>
    <t xml:space="preserve">Главный врач Федерального </t>
  </si>
  <si>
    <t xml:space="preserve">государственного учреждения  </t>
  </si>
  <si>
    <t xml:space="preserve">здравоохранения "Центр гигиены и </t>
  </si>
  <si>
    <t xml:space="preserve">эпидемиологии  в Республике Адыгея"</t>
  </si>
  <si>
    <r>
      <rPr>
        <sz val="12"/>
        <rFont val="Times New Roman"/>
        <family val="1"/>
        <charset val="204"/>
      </rPr>
      <t xml:space="preserve">_____________</t>
    </r>
    <r>
      <rPr>
        <b val="true"/>
        <sz val="12"/>
        <rFont val="Times New Roman"/>
        <family val="1"/>
        <charset val="204"/>
      </rPr>
      <t xml:space="preserve">С.А. Завгородний</t>
    </r>
  </si>
  <si>
    <t xml:space="preserve">"_____"_____________2008г.</t>
  </si>
  <si>
    <t xml:space="preserve">ПРЕЙСКУРАНТ ЦЕН</t>
  </si>
  <si>
    <r>
      <rPr>
        <sz val="10"/>
        <rFont val="Times New Roman"/>
        <family val="1"/>
        <charset val="204"/>
      </rPr>
      <t xml:space="preserve">на платные услуги оказываемые  </t>
    </r>
    <r>
      <rPr>
        <b val="true"/>
        <sz val="10"/>
        <rFont val="Times New Roman"/>
        <family val="1"/>
        <charset val="204"/>
      </rPr>
      <t xml:space="preserve">Федеральным государственным учреждением здравоохранения</t>
    </r>
  </si>
  <si>
    <t xml:space="preserve">"Центр гигиены и эпидемиологии в Республике Адыгея" на 2009 год</t>
  </si>
  <si>
    <t xml:space="preserve">Наименование услуги (работы)</t>
  </si>
  <si>
    <t xml:space="preserve">Основная з/п</t>
  </si>
  <si>
    <t xml:space="preserve">Дополнит.</t>
  </si>
  <si>
    <t xml:space="preserve">Итого</t>
  </si>
  <si>
    <t xml:space="preserve">Начислен.</t>
  </si>
  <si>
    <t xml:space="preserve">Матер. затраты</t>
  </si>
  <si>
    <t xml:space="preserve">Накладные расходы</t>
  </si>
  <si>
    <t xml:space="preserve">Фонд для</t>
  </si>
  <si>
    <t xml:space="preserve">Стоимость руб.</t>
  </si>
  <si>
    <t xml:space="preserve">НДС</t>
  </si>
  <si>
    <t xml:space="preserve">Всего с НДС</t>
  </si>
  <si>
    <t xml:space="preserve">з/п</t>
  </si>
  <si>
    <t xml:space="preserve">на з/п</t>
  </si>
  <si>
    <t xml:space="preserve">возм.разв. отд. стат. с/с</t>
  </si>
  <si>
    <t xml:space="preserve">,</t>
  </si>
  <si>
    <t xml:space="preserve">Оформление, выдача экспертного заключения и программы производственного контроля при хранении, реализации и применении потенциально опасных химических или биологических веществ</t>
  </si>
  <si>
    <t xml:space="preserve">Подготовка и выдача экспертного заключения  условий труда работающих для аттестации рабочего места</t>
  </si>
  <si>
    <t xml:space="preserve">Оформление, выдача экспертного заключения и программы производственного контроля для АЗС</t>
  </si>
  <si>
    <t xml:space="preserve">Оформление, выдача экспертного заключения  при транспортировке потенциально опасных химических веществ</t>
  </si>
  <si>
    <t xml:space="preserve">Оформление, выдача экспертного заключения и программы производственного контроля для фермерского (крестьянского) хозяйства</t>
  </si>
  <si>
    <t xml:space="preserve">Оформление, выдача экспертного заключения и программы производственного контроля для промышленных объектов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 на соответствие учебных пособий гигиеническим нормативам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образовательных учреждений (более 20 класс-комплектов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образовательных учреждений (менее 20 класс-комплектов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на строительство и эксплуатацию централизованной системы питьевого водоснабжения и систем водоотведения в городских и сельских поселениях, бурения скважин на воду.</t>
  </si>
  <si>
    <t xml:space="preserve">Подготовка и выдача экспертного заключения  по проектам ПДВ и ПДС</t>
  </si>
  <si>
    <t xml:space="preserve">Оформление, выдача экспертного заключения и программы производственного контроля для коммунальных объектов (бани, прачечные, парикмахерские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о санитарно-эпидемиологической оценке продукции при постановке на производство (при продлении срока действия ранее выданного санитарно-эпидемиологического заключения) : более 3-х линий</t>
  </si>
  <si>
    <t xml:space="preserve">Оформление, выдача экспертного заключения и программы производственного контроля для коммунальных объектов (гостиницы, турбазы, общежития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о санитарно-эпидемиологической оценке продукции при постановке на производство (при продлении срока действия ранее выданного санитарно-эпидемиологического заключения) : промышленные предприятия</t>
  </si>
  <si>
    <t xml:space="preserve">Оформление, выдача экспертного заключения и программы производственного контроля для игровых заведений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медицинского кабинета</t>
  </si>
  <si>
    <t xml:space="preserve">Оформление, выдача экспертного заключения и программы производственного контроля  для объекта, занимающегося дезинфекционной деятельностью</t>
  </si>
  <si>
    <t xml:space="preserve">Подготовка и выдача экспертного заключения по оценке НТД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о санитарно-эпидемиологической оценке продукции при постановке на производство (при продлении срока действия ранее выданного санитарно-эпидемиологического заключения) :                                          до 3-х линий</t>
  </si>
  <si>
    <t xml:space="preserve">Оформление, выдача экспертного заключения и программы производственного контроля  санитарно-эпидемиологической оценки продукции животноводства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предприятий пищевой промышленности : до 3-х линий</t>
  </si>
  <si>
    <t xml:space="preserve">Оформление санитарного паспорта при транспортировке продовольственного сырья и пищевых продуктов</t>
  </si>
  <si>
    <t xml:space="preserve">Оформление, выдача экспертного заключения и программы производственного контроля  при реализации пищевых продуктов на объекте МРС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магазинов по реализации продовольственных товаров : до 3-х рабочих мест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 общественного питания : для доготовочных предприятий ОП</t>
  </si>
  <si>
    <t xml:space="preserve">Оформление проекта санитарно-эпидемиологического заключения, выдача экспертного заключения по санитарно-гигиенической экспертизе проектной документации объекта : проектной стоимостью до 1 млн.рублей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о возможности реализации лекарственных средств в аптечном  учреждении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предприятий пищевой промышленности : более 3-х линий</t>
  </si>
  <si>
    <t xml:space="preserve">Оформление проекта санитарно-эпидемиологического заключения, выдача экспертного заключения и по выбору земельных участков под строительство (реконструкцию).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ри эксплуатации, хранении и утилизации источников ионизирующего излучения</t>
  </si>
  <si>
    <t xml:space="preserve">Лабораторно-инструментальные замеры и испытания</t>
  </si>
  <si>
    <t xml:space="preserve">Оформление проекта санитарно-эпидемиологического заключения, выдача экспертного заключения по санитарно-гигиенической экспертизе проектной документации объекта : проектной стоимостью свыше 1 млн.рублей</t>
  </si>
  <si>
    <t xml:space="preserve">Установка бактерицидной лампы</t>
  </si>
  <si>
    <t xml:space="preserve">Оформление, выдача экспертного заключения и программы производственного контроля для объектов реализующих промышленные товары, парфюмерно-косметические изделия и средства гигиены</t>
  </si>
  <si>
    <t xml:space="preserve">Дез.обработка</t>
  </si>
  <si>
    <t xml:space="preserve">Подготовка материалов и документов за соблюдением условий труда работающих, для оценки травмобезопастности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на производство лекарственных средств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магазинов по реализации продовольственных товаров : более 3-х рабочих мест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 общественного питания : для заготовочных предприятий ОП</t>
  </si>
  <si>
    <t xml:space="preserve">Оформление проекта санитарно-эпидемиологического заключения, выдачу экспертного заключения и проведение работ по сбору, хранению и реализации лома черных и цветных металлов (партия лома)</t>
  </si>
  <si>
    <t xml:space="preserve">Заместитель главного врача</t>
  </si>
  <si>
    <t xml:space="preserve">Н. Д. Труфанов</t>
  </si>
  <si>
    <t xml:space="preserve">Экономист</t>
  </si>
  <si>
    <t xml:space="preserve">С. Д. Кетажехова</t>
  </si>
  <si>
    <t xml:space="preserve">приложение 1</t>
  </si>
  <si>
    <t xml:space="preserve">Утвержден приказом Главного врача Центра гигиены и эпидемиологии в</t>
  </si>
  <si>
    <t xml:space="preserve">Республике Адыгея от 26.11.2010г. №262</t>
  </si>
  <si>
    <t xml:space="preserve">Продлен на 2011год  приказом Главного врача Центра гигиены и эпидемиологии в</t>
  </si>
  <si>
    <t xml:space="preserve">Республике Адыгея от 15.12.2010г. №274</t>
  </si>
  <si>
    <t xml:space="preserve"> Прейскурант цен </t>
  </si>
  <si>
    <t xml:space="preserve">на проведение мероприятий по дезинфекции, дезинсекции и дератизации</t>
  </si>
  <si>
    <t xml:space="preserve">"Центр гигиены и эпидемиологии в Республике Адыгея"</t>
  </si>
  <si>
    <t xml:space="preserve">№ п/п</t>
  </si>
  <si>
    <t xml:space="preserve">код по прейскуранту</t>
  </si>
  <si>
    <t xml:space="preserve">Наименование</t>
  </si>
  <si>
    <t xml:space="preserve">Стоимость без НДС</t>
  </si>
  <si>
    <t xml:space="preserve">4-1</t>
  </si>
  <si>
    <t xml:space="preserve">Проведение заключительной дезинфекции в очагах инфекционных заболеваний вирусной и бактериальной этиологии (кроме туберкулеза)  на площади 10 кв.м.</t>
  </si>
  <si>
    <t xml:space="preserve">4-2</t>
  </si>
  <si>
    <t xml:space="preserve">Проведение заключительной дезинфекции в очагах  туберкулеза на площади 10 кв.м.</t>
  </si>
  <si>
    <t xml:space="preserve">4-3</t>
  </si>
  <si>
    <t xml:space="preserve">Камерная обработка 1 кг  вещей</t>
  </si>
  <si>
    <t xml:space="preserve">4-4</t>
  </si>
  <si>
    <t xml:space="preserve">Камерная обработка 1 кг  вещей (стационарная камера).</t>
  </si>
  <si>
    <t xml:space="preserve">4-5</t>
  </si>
  <si>
    <t xml:space="preserve">Проведение  дератизации на 100 кв. м. (истребительные мероприятия).</t>
  </si>
  <si>
    <t xml:space="preserve">4-6</t>
  </si>
  <si>
    <t xml:space="preserve">Проведение  дератизации на 100 кв. м. (профилактические мероприятия)</t>
  </si>
  <si>
    <t xml:space="preserve">4-7</t>
  </si>
  <si>
    <t xml:space="preserve">Проведение  дезинсекции (комароистребительные мероприятия) на площади 10 кв. м. </t>
  </si>
  <si>
    <t xml:space="preserve">4-8</t>
  </si>
  <si>
    <t xml:space="preserve">Проведение профилактической дезинсекции на площади 10 кв. м. против комнатных мух, тараканов, постельных клопов, крысиных блох. </t>
  </si>
  <si>
    <t xml:space="preserve">4-9</t>
  </si>
  <si>
    <t xml:space="preserve">Проведение  дезинсекции на 10 кв. м. (на объектах свыше 500 кв.м.) </t>
  </si>
  <si>
    <t xml:space="preserve">4-10</t>
  </si>
  <si>
    <t xml:space="preserve">Проведение  обработки  дворов против клещей на площади 10 кв. м.</t>
  </si>
  <si>
    <t xml:space="preserve">4-11</t>
  </si>
  <si>
    <t xml:space="preserve">Проведение  дезинфекции в помещении после трупа площадью 10 кв. м. </t>
  </si>
  <si>
    <t xml:space="preserve">4-12</t>
  </si>
  <si>
    <t xml:space="preserve">Проведение санитарной обработки 1 человека (педикулез).</t>
  </si>
  <si>
    <t xml:space="preserve">4-13</t>
  </si>
  <si>
    <t xml:space="preserve">Обследование площади 100 кв. м. на наличие клещей. </t>
  </si>
  <si>
    <t xml:space="preserve">4-14</t>
  </si>
  <si>
    <t xml:space="preserve">Проведение  контрольного осмотра площади 100 кв. м. после противоклещевой обработки.   </t>
  </si>
  <si>
    <t xml:space="preserve">4-15</t>
  </si>
  <si>
    <t xml:space="preserve">Проведение профилактической дезинфекции, обработка надворных туалетов.  </t>
  </si>
  <si>
    <t xml:space="preserve">4-16</t>
  </si>
  <si>
    <t xml:space="preserve"> Проведение профилактической дезинсекции на площади 10 кв. м. против комнатных мух и наблюдение за их наличием. </t>
  </si>
  <si>
    <t xml:space="preserve">4-17</t>
  </si>
  <si>
    <t xml:space="preserve">Проведение дератизации на 100 кв. м. на основе препарата Гельцин 0,015 % (Майкопский район).</t>
  </si>
  <si>
    <t xml:space="preserve">4-18</t>
  </si>
  <si>
    <t xml:space="preserve"> Проведение профилактической  дезинсекции на площади 10 кв.м. против тараканов (на основе препарата «Санитар»).</t>
  </si>
  <si>
    <t xml:space="preserve">4-19</t>
  </si>
  <si>
    <t xml:space="preserve"> Проведение дератизации на 100 кв.м. на основе препарата МЭФ-0,5 профилактические мероприятия (Кошехабльский район).</t>
  </si>
  <si>
    <t xml:space="preserve">4-20</t>
  </si>
  <si>
    <t xml:space="preserve">Профилактическая дезинсекция на площади 10 кв.м. против комнатных мух (липкие ленты).</t>
  </si>
  <si>
    <t xml:space="preserve">4-21</t>
  </si>
  <si>
    <t xml:space="preserve">Проведение медицинской дезинсекции на площади 10 кв. м. против блох (на основе инсектицидного пиротехнического средства «Шашка СИТИ»).</t>
  </si>
  <si>
    <t xml:space="preserve">4-22</t>
  </si>
  <si>
    <t xml:space="preserve">Проведение медицинской дезинсекции на площади 10 кв. м. против постельных клопов (инсектицидное средство «Ципромал к.э.»).</t>
  </si>
  <si>
    <t xml:space="preserve">4-23</t>
  </si>
  <si>
    <t xml:space="preserve">Проведение медицинской дезинсекции на площади 10 кв. м. против мух,блох,имаго комаров (инсектицидное средство «Ципромал к.э.»).</t>
  </si>
  <si>
    <t xml:space="preserve">4-24</t>
  </si>
  <si>
    <t xml:space="preserve"> Проведение профилактической дезинсекции на площади 10 кв.м. против комнатных мух (липкие ленты фумитокс). </t>
  </si>
  <si>
    <t xml:space="preserve">4-25</t>
  </si>
  <si>
    <t xml:space="preserve"> Проведение мероприятий по уничтожению тараканов разных видов на площади 10 кв.м. (Микрокапсулированное инсектицидное средство «Микроцин +»).</t>
  </si>
  <si>
    <t xml:space="preserve">4-26</t>
  </si>
  <si>
    <t xml:space="preserve">Проведение мероприятий по уничтожению блох в помещениях и борьба с рыжими домовыми муравьями на площади 10 кв. м. (Микрокапсулированное инсектицидное средство «Микроцин +»).</t>
  </si>
  <si>
    <t xml:space="preserve">4-27</t>
  </si>
  <si>
    <t xml:space="preserve">Проведение мероприятий по уничтожению постельных клопов и обработка мест посадки мух  на площади 10 кв. м. (Микрокапсулированное инсектицидное средство «Микроцин +»).</t>
  </si>
  <si>
    <t xml:space="preserve">4-34</t>
  </si>
  <si>
    <t xml:space="preserve"> Проведение дезинсекции на 10 кв.м. по уничтожению клещей рода Ixodes в открытых стациях при густом растительном покрове (Цифокс).</t>
  </si>
  <si>
    <t xml:space="preserve">4-35</t>
  </si>
  <si>
    <t xml:space="preserve">Проведение дезинсекции на  10 кв.м. по уничтожению клещей рода Ixodes в открытых стациях при редком растительном покрове (Цифокс).</t>
  </si>
  <si>
    <t xml:space="preserve">4-36</t>
  </si>
  <si>
    <t xml:space="preserve">Проведение дезинсекции на 10 кв.м. по уничтожению постельных клопов, блох, муравьев,клещей крысинных и чесоточных, вшей (Цифокс).</t>
  </si>
  <si>
    <t xml:space="preserve">4-37</t>
  </si>
  <si>
    <t xml:space="preserve">Проведение дезинсекции на  10 кв.м. по уничтожению тараканов, мух, окрыленных(вне помещений), мухи личинки (Цифокс)  впитывающая поверхность.</t>
  </si>
  <si>
    <t xml:space="preserve">4-38</t>
  </si>
  <si>
    <t xml:space="preserve">Проведение дезинсекции на 10 кв.м. по уничтожению тараканов, мух, окрыленных(вне помещений), мухи личинки (Цифокс)  не впитывающая поверхность.</t>
  </si>
  <si>
    <t xml:space="preserve">4-39</t>
  </si>
  <si>
    <t xml:space="preserve">Проведение дезинсекции на  10 кв.м. по уничтожению тараканов, мух, окрыленных (в помещениях), комаров и их личинок (Цифокс).</t>
  </si>
  <si>
    <t xml:space="preserve">4-40</t>
  </si>
  <si>
    <t xml:space="preserve">Проведение мероприятий по уничтожению тараканов и личинок мух (препарат Таран концентрация-10%) не впитывающие поверхности.</t>
  </si>
  <si>
    <t xml:space="preserve">4-41</t>
  </si>
  <si>
    <t xml:space="preserve">Проведение мероприятий по уничтожению тараканов, личинок мух  (препарат Таран концентрация-10%) впитывающие поверхности.</t>
  </si>
  <si>
    <t xml:space="preserve">4-42</t>
  </si>
  <si>
    <t xml:space="preserve">Проведение медицинской дезинсекции на 10 кв. м. по уничтожению тараканов (препарат Микроцин+) высокая численность.</t>
  </si>
  <si>
    <t xml:space="preserve">4-43</t>
  </si>
  <si>
    <t xml:space="preserve">Проведение мероприятий по уничтожению  муравьев, клопов, мух имаго  (препарат Таран 10% концетрации) не впитывающие поверхности.</t>
  </si>
  <si>
    <t xml:space="preserve">4-44</t>
  </si>
  <si>
    <t xml:space="preserve">Проведение мероприятий по уничтожению  муравьев, клопов, мух имаго  (препорат Таран 10% концетрации)  впитывающие поверхности.</t>
  </si>
  <si>
    <t xml:space="preserve">4-45</t>
  </si>
  <si>
    <t xml:space="preserve">Проведение мероприятий по уничтожению  блох, имаго комаров (препарат Таран 10% концетрации) не впитывающие поверхности.</t>
  </si>
  <si>
    <t xml:space="preserve">4-46</t>
  </si>
  <si>
    <t xml:space="preserve">Проведение мероприятий по уничтожению  блох, имаго комаров (препарат Таран 10% концетрации) впитывающие поверхности.</t>
  </si>
  <si>
    <t xml:space="preserve">4-47</t>
  </si>
  <si>
    <t xml:space="preserve">Проведение мероприятий по уничтожению личинок комаров (препарат Таран 10% концетрации).</t>
  </si>
  <si>
    <t xml:space="preserve">4-48</t>
  </si>
  <si>
    <t xml:space="preserve">Проведение мероприятий по борьбе с клещами рода Ixodes  (препарат Таран-10% концетрации) при густом растительном покрове.</t>
  </si>
  <si>
    <t xml:space="preserve">4-49</t>
  </si>
  <si>
    <t xml:space="preserve">Проведение мероприятий по борьбе с клещами рода Ixodes (препарат Таран-10% концетрации) при редком растительном покрове.</t>
  </si>
  <si>
    <t xml:space="preserve">4-50</t>
  </si>
  <si>
    <t xml:space="preserve">Проведение мероприятий по борьбе с клещами рода Ixodes (препарат Таран-10% концетрации) при низкой численности клещей.</t>
  </si>
  <si>
    <t xml:space="preserve">4-51</t>
  </si>
  <si>
    <t xml:space="preserve">Проведение медицинской дезинсекции на обработку 10 кв.м. по уничтожению тараканов (препарат "Синузан") не впитывающая поверхность.</t>
  </si>
  <si>
    <t xml:space="preserve">4-52</t>
  </si>
  <si>
    <t xml:space="preserve">Проведение медицинской дезинсекции на обработку 10 кв.м. по уничтожению тараканов (препарат "Синузан") впитывающая поверхность.</t>
  </si>
  <si>
    <t xml:space="preserve">4-53</t>
  </si>
  <si>
    <t xml:space="preserve">Проведение медицинской дезинсекции на обработку 10 кв.м. по уничтожению блох клопов (препарат "Синузан") не впитывающая поверхность.</t>
  </si>
  <si>
    <t xml:space="preserve">4-54</t>
  </si>
  <si>
    <t xml:space="preserve">Проведение медицинской дезинсекции на обработку 10 кв.м. по уничтожению блох клопов (препарат "Синузан")  впитывающая поверхность.</t>
  </si>
  <si>
    <t xml:space="preserve">4-55</t>
  </si>
  <si>
    <t xml:space="preserve">Проведение медицинской дезинсекции на обработку 10 кв.м. по уничтожению мух, при малой концетрации (препорат "Синузан"). </t>
  </si>
  <si>
    <t xml:space="preserve">4-56</t>
  </si>
  <si>
    <t xml:space="preserve">Проведение медицинской дезинсекции на обработку 10 кв.м. по уничтожению мух, при  большой концетрации (препарат "Синузан"). </t>
  </si>
  <si>
    <t xml:space="preserve">4-57</t>
  </si>
  <si>
    <t xml:space="preserve">Проведение медицинской дезинсекции на обработку 10 кв.м. по уничтожению личинок мух в жидких отбросах , выгребных ямах, уборных (препарат "Синузан").</t>
  </si>
  <si>
    <t xml:space="preserve">4-58</t>
  </si>
  <si>
    <t xml:space="preserve">Проведение медицинской дезинсекции на обработку 10 кв.м. по уничтожению мух в твердых отбросах  при толщине слоя 50 см (препарат "Синузан"). </t>
  </si>
  <si>
    <t xml:space="preserve">4-59</t>
  </si>
  <si>
    <t xml:space="preserve">Проведение медицинской дезинсекции на обработку 10 кв.м. по уничтожению мух в твердых отбросах  при толщине слоя более 50 см (препарат "Синузан"). </t>
  </si>
  <si>
    <t xml:space="preserve">4-60</t>
  </si>
  <si>
    <t xml:space="preserve">Проведение медицинской дезинсекции при  обработке навоза домашних животных и свалок на площади 10 кв.м.  (препарат "Синузан").</t>
  </si>
  <si>
    <t xml:space="preserve">4-61</t>
  </si>
  <si>
    <t xml:space="preserve">Проведение медицинской дезинсекции на обработку 10 кв.м. по уничтожению окрыленных комаров (препарат "Синузан"). </t>
  </si>
  <si>
    <t xml:space="preserve">4-62</t>
  </si>
  <si>
    <t xml:space="preserve">Проведение медицинской дезинсекции на обработку 10 кв.м. по уничтожению личинок комаров (препарат "Синузан"). </t>
  </si>
  <si>
    <t xml:space="preserve">4-63</t>
  </si>
  <si>
    <t xml:space="preserve">Проведение медицинской дезинсекции на обработку 10 кв.м. по уничтожению тараканов, муравьев, клопов, блох, мух (БАФ(Дуст)) чистая поверхность.</t>
  </si>
  <si>
    <t xml:space="preserve">4-64</t>
  </si>
  <si>
    <t xml:space="preserve">Проведение медицинской дезинсекции на обработку 10 кв.м. по уничтожению тараканов, муравьев, клопов, блох, мух (БАФ(Дуст)) грязная и захламленная поверхность поверхность.</t>
  </si>
  <si>
    <t xml:space="preserve">4-65</t>
  </si>
  <si>
    <t xml:space="preserve"> Проведение мероприятий по уничтожению тараканов и ползающих насекомых на площади 10 кв.м. (инснктицидное средство ловушка домик "Фумитокс").</t>
  </si>
  <si>
    <t xml:space="preserve">4-66</t>
  </si>
  <si>
    <t xml:space="preserve">Проведение медицинской дезинсекции на площади 10 кв. м.  по уничтожению имаго комаров (инсектоакарицидное средство «Форс-Сайт» концентрация  0,06%).</t>
  </si>
  <si>
    <t xml:space="preserve">4-67</t>
  </si>
  <si>
    <t xml:space="preserve">Прафилактическая дератизация (на основе родентицидного средства "Русский капкан").</t>
  </si>
  <si>
    <t xml:space="preserve">4-68</t>
  </si>
  <si>
    <t xml:space="preserve">Проведение дератизации от крыс, внутри помещений при высокой численности, на площади 100 кв.м. (на основе родентицидного средства "Русский капкан").</t>
  </si>
  <si>
    <t xml:space="preserve">4-69</t>
  </si>
  <si>
    <t xml:space="preserve">Проведение дератизации от крыс, внутри помещений при низкой численности, на площади 100 кв.м. (на основе родентицидного средства "Русский капкан").</t>
  </si>
  <si>
    <t xml:space="preserve">4-70</t>
  </si>
  <si>
    <t xml:space="preserve">Проведение дератизации от мышей, внутри помещений при высокой численности, на площади 100 кв.м. (на основе родентицидного средства "Русский капкан").</t>
  </si>
  <si>
    <t xml:space="preserve">4-71</t>
  </si>
  <si>
    <t xml:space="preserve">Проведение дератизации от мышей, внутри помещений при низкой численности, на площади 100 кв.м. (на основе родентицидного средства "Русский капкан")</t>
  </si>
  <si>
    <t xml:space="preserve">4-72</t>
  </si>
  <si>
    <t xml:space="preserve">Проведение медицинской дезинсекции на площади 10 кв. м. по уничтожению тараканов (инсектоакарицидное средство «Форс-Сайт» концентрация 1%) не впитывающая поверхность</t>
  </si>
  <si>
    <t xml:space="preserve">4-73</t>
  </si>
  <si>
    <t xml:space="preserve">Проведение медицинской дезинсекции на площади 10 кв. м. по уничтожению тараканов (инсектоакарицидное средство «Форс-Сайт»концентрация 1%)  впитывающая поверхность</t>
  </si>
  <si>
    <t xml:space="preserve">4-74</t>
  </si>
  <si>
    <t xml:space="preserve">Проведение медицинской дезинсекции на площади 10 кв. м.  по уничтожению клопов, муравьев, и крысинных клещей (инсектоакарицидное средство «Форс-Сайт» концентрация 0,5%) не впитывающая поверхность.</t>
  </si>
  <si>
    <t xml:space="preserve">4-75</t>
  </si>
  <si>
    <t xml:space="preserve">Проведение медицинской дезинсекции на площади 10 кв. м.  по уничтожению клопов, муравьев, и крысинных клещей (инсектоакарицидное средство «Форс-Сайт» концентрация 0,5%) впитывающая поверхность.</t>
  </si>
  <si>
    <t xml:space="preserve">4-76</t>
  </si>
  <si>
    <t xml:space="preserve">Проведение медицинской дезинсекции на площади 10 кв. м.  по уничтожению клопов, муравьев и крысиных клещей (инсектоакарицидное средство «Форс-Сайт» концентрация 0,25%) впитывающая поверхность.</t>
  </si>
  <si>
    <t xml:space="preserve">4-77</t>
  </si>
  <si>
    <t xml:space="preserve">Проведение медицинской дезинсекции на площади 10 кв. м.  по уничтожению блох, имаго мух (инсектоакарицидное средство «Форс-Сайт» концентрация 0,25%) не впитывающая поверхность.</t>
  </si>
  <si>
    <t xml:space="preserve">4-78</t>
  </si>
  <si>
    <t xml:space="preserve">Проведение медицинской дезинсекции на площади 10 кв. м.  по уничтожению личинок мух (инсектоакарицидное средство «Форс-Сайт» концентрация 0,1%).</t>
  </si>
  <si>
    <t xml:space="preserve">4-79</t>
  </si>
  <si>
    <t xml:space="preserve">Проведение медицинской дезинсекции на площади 10 кв. м.  по уничтожению личинок мух при обработке выгребов (инсектоакарицидное средство «Форс-Сайт» концентрация  0,1%).</t>
  </si>
  <si>
    <t xml:space="preserve">4-80</t>
  </si>
  <si>
    <t xml:space="preserve">Проведение медицинской дезинсекции на площади 10 кв. м.  по уничтожению личинок коомаров (инсектоакарицидное средство «Форс-Сайт» концентрация  0,035%).</t>
  </si>
  <si>
    <t xml:space="preserve">4-81</t>
  </si>
  <si>
    <t xml:space="preserve">Проведение профилактической дератизации на 100 кв.м. от домовых мышей и серых крыс (на основе родентицидного средства "Грызунит-Экстра блок").</t>
  </si>
  <si>
    <t xml:space="preserve">4-82</t>
  </si>
  <si>
    <t xml:space="preserve">Проведение  дератизации на 100 кв.м. от серых крыс  (на основе родентицидного средства "Грызунит-Экстра блок").</t>
  </si>
  <si>
    <t xml:space="preserve">4-83</t>
  </si>
  <si>
    <t xml:space="preserve">Проведение дератизации на 100 кв.м.  от домовых мышей (на основе родентицидного средства "Грызунит-Экстра блок").</t>
  </si>
  <si>
    <t xml:space="preserve">4-84</t>
  </si>
  <si>
    <t xml:space="preserve">Проведение профилактической дератизации на 100 кв.м. (на основе родентицидного средства "Родефасин").</t>
  </si>
  <si>
    <t xml:space="preserve">4-85</t>
  </si>
  <si>
    <t xml:space="preserve">Проведение истребительной  дератизации на 100 кв.м. от серых и черных крыс (на основе родентицидного средства "Родефасин") - большая численность</t>
  </si>
  <si>
    <t xml:space="preserve">4-86</t>
  </si>
  <si>
    <t xml:space="preserve">Проведение истребительной  дератизации на 100 кв.м. от серых и черных крыс (на основе родентицидного средства "Родефасин") - малая численность</t>
  </si>
  <si>
    <t xml:space="preserve">4-87</t>
  </si>
  <si>
    <t xml:space="preserve">Проведение профилактической дератизации на 100 кв.м. (на основе родентицидного средства "Варат").</t>
  </si>
  <si>
    <t xml:space="preserve">4-88</t>
  </si>
  <si>
    <t xml:space="preserve">Проведение истребительной  дератизации на 100 кв.м. от крыс (на основе родентицидного средства "Варат")</t>
  </si>
  <si>
    <t xml:space="preserve">4-89</t>
  </si>
  <si>
    <t xml:space="preserve">Проведение истребительной  дератизации на 100 кв.м. от мышей (на основе родентицидного средства "Варат")</t>
  </si>
  <si>
    <t xml:space="preserve">4-90</t>
  </si>
  <si>
    <t xml:space="preserve">Проведение профилактической дератизации на 100 кв.м. (на основе родентицидного средства "Эсланадез-приманка").</t>
  </si>
  <si>
    <t xml:space="preserve">4-91</t>
  </si>
  <si>
    <t xml:space="preserve">Проведение истребительной  дератизации на 100 кв.м. от мышей (на основе родентицидного средства "Эсланадез-приманка")</t>
  </si>
  <si>
    <t xml:space="preserve">4-92</t>
  </si>
  <si>
    <t xml:space="preserve">Проведение истребительной  дератизации на 100 кв.м. от серых крыс  (на основе родентицидного средства "Эсланадез-приманка")</t>
  </si>
  <si>
    <t xml:space="preserve">Зам. Главного врача </t>
  </si>
  <si>
    <t xml:space="preserve">Н.Д. Труфанов</t>
  </si>
  <si>
    <t xml:space="preserve">Нач. отдела экономического планирования и                                                                                    </t>
  </si>
  <si>
    <t xml:space="preserve">государственных закупок                                                                                                         П.А. Барлаш</t>
  </si>
  <si>
    <t xml:space="preserve">                                                                                                                                                        приложение № 2</t>
  </si>
  <si>
    <t xml:space="preserve">Утвержден приказом   Главного врача  Центра гигиены                                                  приложение № 2</t>
  </si>
  <si>
    <t xml:space="preserve">и эпидемиологии в Республике Адыгея от 26.11.2010г. №262</t>
  </si>
  <si>
    <t xml:space="preserve">Продлен на 2011год  приказом  Главного врача  Центра гигиены                                                  </t>
  </si>
  <si>
    <t xml:space="preserve">и эпидемиологии в Республике Адыгея от 15.12.2010г. №274</t>
  </si>
  <si>
    <t xml:space="preserve">проведение мероприятий по дезинфекции автотранспорта </t>
  </si>
  <si>
    <t xml:space="preserve">Код по прейскуранту</t>
  </si>
  <si>
    <t xml:space="preserve">Наименование </t>
  </si>
  <si>
    <t xml:space="preserve">4-28</t>
  </si>
  <si>
    <t xml:space="preserve">Проведение  дезинфекции автотранспорта  грузоподъемностью до 800 кг (легковой, фургон и т.д.)</t>
  </si>
  <si>
    <t xml:space="preserve">4-29</t>
  </si>
  <si>
    <t xml:space="preserve">Проведение дезинфекции автотранспорта  грузоподъемностью от 800 до 3500 кг (газель, автофургон)</t>
  </si>
  <si>
    <t xml:space="preserve">4-30</t>
  </si>
  <si>
    <t xml:space="preserve">Проведение дезинфекции автотранспорта грузоподъемностью от 3500 до 6000 кг (грузовой, автофургон)</t>
  </si>
  <si>
    <t xml:space="preserve">4-31</t>
  </si>
  <si>
    <t xml:space="preserve">Проведение дезинфекции автотранспорта грузоподъемностью от 6000 до 12000 кг (прицеп, полуприцеп, рефрежиратор).</t>
  </si>
  <si>
    <t xml:space="preserve">4-32</t>
  </si>
  <si>
    <t xml:space="preserve">Проведение дезинфекции автотранспорта  грузоподъемностью от 12000 до 25000 кг (прицеп, полуприцеп).</t>
  </si>
  <si>
    <t xml:space="preserve">4-33</t>
  </si>
  <si>
    <t xml:space="preserve">Проведение дезинфекции автотранспорта грузоподъемностью от 25000 и выше (прицеп, полуприцеп).</t>
  </si>
  <si>
    <t xml:space="preserve">Зам. Главного врача</t>
  </si>
  <si>
    <t xml:space="preserve">Нач. отдела экономического планирования и</t>
  </si>
  <si>
    <t xml:space="preserve">государственных закупок</t>
  </si>
  <si>
    <t xml:space="preserve">П.А. Барла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_-* #,##0.00_р_._-;\-* #,##0.00_р_._-;_-* \-??_р_._-;_-@_-"/>
    <numFmt numFmtId="167" formatCode="#,##0.00"/>
    <numFmt numFmtId="168" formatCode="@"/>
    <numFmt numFmtId="169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59" activeCellId="0" sqref="P59"/>
    </sheetView>
  </sheetViews>
  <sheetFormatPr defaultColWidth="8.84765625" defaultRowHeight="52.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56"/>
    <col collapsed="false" customWidth="true" hidden="true" outlineLevel="0" max="3" min="3" style="2" width="10.85"/>
    <col collapsed="false" customWidth="true" hidden="true" outlineLevel="0" max="4" min="4" style="2" width="9.99"/>
    <col collapsed="false" customWidth="true" hidden="true" outlineLevel="0" max="5" min="5" style="2" width="8.28"/>
    <col collapsed="false" customWidth="true" hidden="true" outlineLevel="0" max="6" min="6" style="2" width="9.85"/>
    <col collapsed="false" customWidth="true" hidden="true" outlineLevel="0" max="7" min="7" style="2" width="9.41"/>
    <col collapsed="false" customWidth="true" hidden="true" outlineLevel="0" max="8" min="8" style="2" width="10.13"/>
    <col collapsed="false" customWidth="true" hidden="true" outlineLevel="0" max="9" min="9" style="2" width="11.28"/>
    <col collapsed="false" customWidth="true" hidden="false" outlineLevel="0" max="10" min="10" style="2" width="9.85"/>
    <col collapsed="false" customWidth="false" hidden="false" outlineLevel="0" max="11" min="11" style="2" width="8.85"/>
    <col collapsed="false" customWidth="true" hidden="false" outlineLevel="0" max="12" min="12" style="2" width="10.99"/>
    <col collapsed="false" customWidth="true" hidden="true" outlineLevel="0" max="13" min="13" style="1" width="10.28"/>
    <col collapsed="false" customWidth="false" hidden="false" outlineLevel="0" max="257" min="14" style="1" width="8.85"/>
  </cols>
  <sheetData>
    <row r="1" customFormat="false" ht="16.5" hidden="false" customHeight="true" outlineLevel="0" collapsed="false">
      <c r="J1" s="3" t="s">
        <v>0</v>
      </c>
      <c r="K1" s="3"/>
      <c r="M1" s="2"/>
    </row>
    <row r="2" customFormat="false" ht="16.5" hidden="false" customHeight="true" outlineLevel="0" collapsed="false">
      <c r="J2" s="4" t="s">
        <v>1</v>
      </c>
      <c r="K2" s="4"/>
      <c r="L2" s="4"/>
      <c r="M2" s="4"/>
      <c r="N2" s="5"/>
      <c r="O2" s="5"/>
    </row>
    <row r="3" customFormat="false" ht="18" hidden="false" customHeight="true" outlineLevel="0" collapsed="false">
      <c r="J3" s="4" t="s">
        <v>2</v>
      </c>
      <c r="K3" s="4"/>
      <c r="L3" s="4"/>
      <c r="M3" s="4"/>
      <c r="N3" s="5"/>
      <c r="O3" s="5"/>
    </row>
    <row r="4" customFormat="false" ht="17.25" hidden="false" customHeight="true" outlineLevel="0" collapsed="false">
      <c r="J4" s="4" t="s">
        <v>3</v>
      </c>
      <c r="K4" s="4"/>
      <c r="L4" s="4"/>
      <c r="M4" s="4"/>
      <c r="N4" s="5"/>
      <c r="O4" s="5"/>
    </row>
    <row r="5" customFormat="false" ht="18" hidden="false" customHeight="true" outlineLevel="0" collapsed="false">
      <c r="J5" s="4" t="s">
        <v>4</v>
      </c>
      <c r="K5" s="4"/>
      <c r="L5" s="4"/>
      <c r="M5" s="4"/>
      <c r="N5" s="5"/>
      <c r="O5" s="5"/>
    </row>
    <row r="6" customFormat="false" ht="15.75" hidden="false" customHeight="true" outlineLevel="0" collapsed="false">
      <c r="J6" s="6" t="s">
        <v>5</v>
      </c>
      <c r="K6" s="6"/>
      <c r="L6" s="7"/>
      <c r="M6" s="7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 t="s">
        <v>6</v>
      </c>
      <c r="K7" s="9"/>
      <c r="L7" s="7"/>
      <c r="M7" s="7"/>
      <c r="N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  <c r="K8" s="9"/>
      <c r="L8" s="7"/>
      <c r="M8" s="7"/>
      <c r="N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9"/>
      <c r="L9" s="7"/>
      <c r="M9" s="7"/>
      <c r="N9" s="8"/>
    </row>
    <row r="10" customFormat="false" ht="12.75" hidden="false" customHeight="tru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4.25" hidden="false" customHeight="true" outlineLevel="0" collapsed="false">
      <c r="A11" s="1" t="s">
        <v>8</v>
      </c>
      <c r="C11" s="1"/>
      <c r="D11" s="11"/>
      <c r="E11" s="1"/>
      <c r="F11" s="1"/>
      <c r="G11" s="1"/>
      <c r="H11" s="12"/>
      <c r="I11" s="12"/>
      <c r="J11" s="1"/>
      <c r="K11" s="1"/>
      <c r="L11" s="1"/>
    </row>
    <row r="12" customFormat="false" ht="12.75" hidden="false" customHeight="true" outlineLevel="0" collapsed="false">
      <c r="B12" s="13" t="s">
        <v>9</v>
      </c>
      <c r="C12" s="13"/>
      <c r="D12" s="13"/>
      <c r="E12" s="13"/>
      <c r="F12" s="13"/>
      <c r="G12" s="13"/>
      <c r="H12" s="13"/>
      <c r="I12" s="13"/>
      <c r="J12" s="13"/>
      <c r="K12" s="13"/>
      <c r="L12" s="1"/>
    </row>
    <row r="13" s="5" customFormat="true" ht="17.25" hidden="false" customHeight="true" outlineLevel="0" collapsed="false">
      <c r="A13" s="14"/>
      <c r="B13" s="15" t="s">
        <v>10</v>
      </c>
      <c r="C13" s="16" t="s">
        <v>11</v>
      </c>
      <c r="D13" s="17" t="s">
        <v>12</v>
      </c>
      <c r="E13" s="17" t="s">
        <v>13</v>
      </c>
      <c r="F13" s="17" t="s">
        <v>14</v>
      </c>
      <c r="G13" s="16" t="s">
        <v>15</v>
      </c>
      <c r="H13" s="16" t="s">
        <v>16</v>
      </c>
      <c r="I13" s="18" t="s">
        <v>17</v>
      </c>
      <c r="J13" s="16" t="s">
        <v>18</v>
      </c>
      <c r="K13" s="16" t="s">
        <v>19</v>
      </c>
      <c r="L13" s="16" t="s">
        <v>20</v>
      </c>
    </row>
    <row r="14" s="5" customFormat="true" ht="27.75" hidden="false" customHeight="true" outlineLevel="0" collapsed="false">
      <c r="A14" s="14"/>
      <c r="B14" s="15"/>
      <c r="C14" s="16"/>
      <c r="D14" s="19" t="s">
        <v>21</v>
      </c>
      <c r="E14" s="19" t="s">
        <v>21</v>
      </c>
      <c r="F14" s="19" t="s">
        <v>22</v>
      </c>
      <c r="G14" s="16"/>
      <c r="H14" s="16"/>
      <c r="I14" s="20" t="s">
        <v>23</v>
      </c>
      <c r="J14" s="16"/>
      <c r="K14" s="16"/>
      <c r="L14" s="16"/>
      <c r="M14" s="5" t="s">
        <v>24</v>
      </c>
    </row>
    <row r="15" s="5" customFormat="true" ht="65.25" hidden="false" customHeight="true" outlineLevel="0" collapsed="false">
      <c r="A15" s="14" t="n">
        <v>1</v>
      </c>
      <c r="B15" s="21" t="s">
        <v>25</v>
      </c>
      <c r="C15" s="22" t="n">
        <v>211.29</v>
      </c>
      <c r="D15" s="22" t="n">
        <f aca="false">C15*12.3%</f>
        <v>25.98867</v>
      </c>
      <c r="E15" s="22" t="n">
        <f aca="false">D15+C15</f>
        <v>237.27867</v>
      </c>
      <c r="F15" s="22" t="n">
        <f aca="false">E15*26.2%</f>
        <v>62.16701154</v>
      </c>
      <c r="G15" s="22" t="n">
        <v>17.5</v>
      </c>
      <c r="H15" s="22" t="n">
        <f aca="false">E15*190%</f>
        <v>450.829473</v>
      </c>
      <c r="I15" s="23" t="n">
        <f aca="false">(E15+F15+G15+H15)*40%</f>
        <v>307.110061816</v>
      </c>
      <c r="J15" s="22" t="e">
        <f aca="false">#REF!</f>
        <v>#REF!</v>
      </c>
      <c r="K15" s="22" t="e">
        <f aca="false">J15*18%</f>
        <v>#REF!</v>
      </c>
      <c r="L15" s="22" t="e">
        <f aca="false">K15+J15</f>
        <v>#REF!</v>
      </c>
      <c r="M15" s="5" t="e">
        <f aca="false">C15/J15%</f>
        <v>#REF!</v>
      </c>
    </row>
    <row r="16" s="5" customFormat="true" ht="43.5" hidden="false" customHeight="true" outlineLevel="0" collapsed="false">
      <c r="A16" s="14" t="n">
        <v>2</v>
      </c>
      <c r="B16" s="21" t="s">
        <v>26</v>
      </c>
      <c r="C16" s="22" t="n">
        <v>217.98</v>
      </c>
      <c r="D16" s="22" t="n">
        <f aca="false">C16*12.3%</f>
        <v>26.81154</v>
      </c>
      <c r="E16" s="22" t="n">
        <f aca="false">D16+C16</f>
        <v>244.79154</v>
      </c>
      <c r="F16" s="22" t="n">
        <f aca="false">E16*26.2%</f>
        <v>64.13538348</v>
      </c>
      <c r="G16" s="22" t="n">
        <v>17.5</v>
      </c>
      <c r="H16" s="22" t="n">
        <f aca="false">E16*190%</f>
        <v>465.103926</v>
      </c>
      <c r="I16" s="22" t="n">
        <f aca="false">(E16+F16+G16+H16)*40%</f>
        <v>316.612339792</v>
      </c>
      <c r="J16" s="22" t="e">
        <f aca="false">#REF!</f>
        <v>#REF!</v>
      </c>
      <c r="K16" s="22" t="e">
        <f aca="false">J16*18%</f>
        <v>#REF!</v>
      </c>
      <c r="L16" s="22" t="e">
        <f aca="false">K16+J16</f>
        <v>#REF!</v>
      </c>
      <c r="M16" s="5" t="e">
        <f aca="false">C16/J16%</f>
        <v>#REF!</v>
      </c>
    </row>
    <row r="17" s="5" customFormat="true" ht="30" hidden="false" customHeight="true" outlineLevel="0" collapsed="false">
      <c r="A17" s="14" t="n">
        <v>3</v>
      </c>
      <c r="B17" s="21" t="s">
        <v>27</v>
      </c>
      <c r="C17" s="22" t="n">
        <v>222.71</v>
      </c>
      <c r="D17" s="22" t="n">
        <f aca="false">C17*12.3%</f>
        <v>27.39333</v>
      </c>
      <c r="E17" s="22" t="n">
        <f aca="false">D17+C17</f>
        <v>250.10333</v>
      </c>
      <c r="F17" s="22" t="n">
        <f aca="false">E17*26.2%</f>
        <v>65.52707246</v>
      </c>
      <c r="G17" s="22" t="n">
        <v>17.5</v>
      </c>
      <c r="H17" s="22" t="n">
        <f aca="false">E17*190%</f>
        <v>475.196327</v>
      </c>
      <c r="I17" s="22" t="n">
        <f aca="false">(E17+F17+G17+H17)*40%</f>
        <v>323.330691784</v>
      </c>
      <c r="J17" s="22" t="e">
        <f aca="false">#REF!</f>
        <v>#REF!</v>
      </c>
      <c r="K17" s="22" t="e">
        <f aca="false">J17*18%</f>
        <v>#REF!</v>
      </c>
      <c r="L17" s="22" t="e">
        <f aca="false">K17+J17</f>
        <v>#REF!</v>
      </c>
      <c r="M17" s="5" t="e">
        <f aca="false">C17/J17%</f>
        <v>#REF!</v>
      </c>
    </row>
    <row r="18" s="5" customFormat="true" ht="45" hidden="false" customHeight="true" outlineLevel="0" collapsed="false">
      <c r="A18" s="14" t="n">
        <v>4</v>
      </c>
      <c r="B18" s="21" t="s">
        <v>28</v>
      </c>
      <c r="C18" s="22" t="n">
        <v>29.81</v>
      </c>
      <c r="D18" s="22" t="n">
        <f aca="false">C18*12.3%</f>
        <v>3.66663</v>
      </c>
      <c r="E18" s="22" t="n">
        <f aca="false">D18+C18</f>
        <v>33.47663</v>
      </c>
      <c r="F18" s="22" t="n">
        <f aca="false">E18*26.2%</f>
        <v>8.77087706</v>
      </c>
      <c r="G18" s="22" t="n">
        <v>11.4</v>
      </c>
      <c r="H18" s="22" t="n">
        <f aca="false">E18*190%</f>
        <v>63.605597</v>
      </c>
      <c r="I18" s="22" t="n">
        <f aca="false">(E18+F18+G18+H18)*40%</f>
        <v>46.901241624</v>
      </c>
      <c r="J18" s="22" t="e">
        <f aca="false">#REF!</f>
        <v>#REF!</v>
      </c>
      <c r="K18" s="22" t="e">
        <f aca="false">J18*18%</f>
        <v>#REF!</v>
      </c>
      <c r="L18" s="22" t="e">
        <f aca="false">K18+J18</f>
        <v>#REF!</v>
      </c>
      <c r="M18" s="5" t="e">
        <f aca="false">C18/J18%</f>
        <v>#REF!</v>
      </c>
    </row>
    <row r="19" s="5" customFormat="true" ht="48.75" hidden="false" customHeight="true" outlineLevel="0" collapsed="false">
      <c r="A19" s="14" t="n">
        <v>5</v>
      </c>
      <c r="B19" s="21" t="s">
        <v>29</v>
      </c>
      <c r="C19" s="22" t="n">
        <v>232.66</v>
      </c>
      <c r="D19" s="22" t="n">
        <f aca="false">C19*12.3%</f>
        <v>28.61718</v>
      </c>
      <c r="E19" s="22" t="n">
        <f aca="false">D19+C19</f>
        <v>261.27718</v>
      </c>
      <c r="F19" s="22" t="n">
        <f aca="false">E19*26.2%</f>
        <v>68.45462116</v>
      </c>
      <c r="G19" s="22" t="n">
        <v>17.5</v>
      </c>
      <c r="H19" s="22" t="n">
        <f aca="false">E19*190%</f>
        <v>496.426642</v>
      </c>
      <c r="I19" s="22" t="n">
        <f aca="false">(E19+F19+G19+H19)*40%</f>
        <v>337.463377264</v>
      </c>
      <c r="J19" s="22" t="e">
        <f aca="false">#REF!</f>
        <v>#REF!</v>
      </c>
      <c r="K19" s="22" t="e">
        <f aca="false">J19*18%</f>
        <v>#REF!</v>
      </c>
      <c r="L19" s="22" t="e">
        <f aca="false">K19+J19</f>
        <v>#REF!</v>
      </c>
      <c r="M19" s="5" t="e">
        <f aca="false">C19/J19%</f>
        <v>#REF!</v>
      </c>
    </row>
    <row r="20" s="5" customFormat="true" ht="45" hidden="false" customHeight="true" outlineLevel="0" collapsed="false">
      <c r="A20" s="14" t="n">
        <v>6</v>
      </c>
      <c r="B20" s="21" t="s">
        <v>30</v>
      </c>
      <c r="C20" s="22" t="n">
        <v>280.01</v>
      </c>
      <c r="D20" s="22" t="n">
        <f aca="false">C20*12.3%</f>
        <v>34.44123</v>
      </c>
      <c r="E20" s="22" t="n">
        <f aca="false">D20+C20</f>
        <v>314.45123</v>
      </c>
      <c r="F20" s="22" t="n">
        <f aca="false">E20*26.2%</f>
        <v>82.38622226</v>
      </c>
      <c r="G20" s="22" t="n">
        <v>17.5</v>
      </c>
      <c r="H20" s="22" t="n">
        <f aca="false">E20*190%</f>
        <v>597.457337</v>
      </c>
      <c r="I20" s="22" t="n">
        <f aca="false">(E20+F20+G20+H20)*40%</f>
        <v>404.717915704</v>
      </c>
      <c r="J20" s="22" t="e">
        <f aca="false">#REF!</f>
        <v>#REF!</v>
      </c>
      <c r="K20" s="22" t="e">
        <f aca="false">J20*18%</f>
        <v>#REF!</v>
      </c>
      <c r="L20" s="22" t="e">
        <f aca="false">K20+J20</f>
        <v>#REF!</v>
      </c>
      <c r="M20" s="5" t="e">
        <f aca="false">C20/J20%</f>
        <v>#REF!</v>
      </c>
    </row>
    <row r="21" s="5" customFormat="true" ht="75" hidden="false" customHeight="true" outlineLevel="0" collapsed="false">
      <c r="A21" s="14" t="n">
        <v>7</v>
      </c>
      <c r="B21" s="21" t="s">
        <v>31</v>
      </c>
      <c r="C21" s="22" t="n">
        <v>231.21</v>
      </c>
      <c r="D21" s="22" t="n">
        <f aca="false">C21*12.3%</f>
        <v>28.43883</v>
      </c>
      <c r="E21" s="22" t="n">
        <f aca="false">D21+C21</f>
        <v>259.64883</v>
      </c>
      <c r="F21" s="22" t="n">
        <f aca="false">E21*26.2%</f>
        <v>68.02799346</v>
      </c>
      <c r="G21" s="22" t="n">
        <v>17.5</v>
      </c>
      <c r="H21" s="22" t="n">
        <f aca="false">E21*190%</f>
        <v>493.332777</v>
      </c>
      <c r="I21" s="22" t="n">
        <f aca="false">(E21+F21+G21+H21)*40%</f>
        <v>335.403840184</v>
      </c>
      <c r="J21" s="22" t="e">
        <f aca="false">#REF!</f>
        <v>#REF!</v>
      </c>
      <c r="K21" s="22" t="e">
        <f aca="false">J21*18%</f>
        <v>#REF!</v>
      </c>
      <c r="L21" s="22" t="e">
        <f aca="false">K21+J21</f>
        <v>#REF!</v>
      </c>
      <c r="M21" s="5" t="e">
        <f aca="false">C21/J21%</f>
        <v>#REF!</v>
      </c>
    </row>
    <row r="22" s="5" customFormat="true" ht="75" hidden="false" customHeight="true" outlineLevel="0" collapsed="false">
      <c r="A22" s="14" t="n">
        <v>8</v>
      </c>
      <c r="B22" s="21" t="s">
        <v>32</v>
      </c>
      <c r="C22" s="22" t="n">
        <v>732.4</v>
      </c>
      <c r="D22" s="22" t="n">
        <f aca="false">C22*12.3%</f>
        <v>90.0852</v>
      </c>
      <c r="E22" s="22" t="n">
        <f aca="false">D22+C22</f>
        <v>822.4852</v>
      </c>
      <c r="F22" s="22" t="n">
        <f aca="false">E22*26.2%</f>
        <v>215.4911224</v>
      </c>
      <c r="G22" s="22" t="n">
        <v>17.5</v>
      </c>
      <c r="H22" s="22" t="n">
        <f aca="false">E22*190%</f>
        <v>1562.72188</v>
      </c>
      <c r="I22" s="22" t="n">
        <f aca="false">(E22+F22+G22+H22)*40%</f>
        <v>1047.27928096</v>
      </c>
      <c r="J22" s="22" t="e">
        <f aca="false">#REF!</f>
        <v>#REF!</v>
      </c>
      <c r="K22" s="22" t="e">
        <f aca="false">J22*18%</f>
        <v>#REF!</v>
      </c>
      <c r="L22" s="22" t="e">
        <f aca="false">K22+J22</f>
        <v>#REF!</v>
      </c>
      <c r="M22" s="5" t="e">
        <f aca="false">C22/J22%</f>
        <v>#REF!</v>
      </c>
    </row>
    <row r="23" s="5" customFormat="true" ht="77.25" hidden="false" customHeight="true" outlineLevel="0" collapsed="false">
      <c r="A23" s="14" t="n">
        <v>9</v>
      </c>
      <c r="B23" s="21" t="s">
        <v>33</v>
      </c>
      <c r="C23" s="22" t="n">
        <v>520.86</v>
      </c>
      <c r="D23" s="22" t="n">
        <f aca="false">C23*12.3%</f>
        <v>64.06578</v>
      </c>
      <c r="E23" s="22" t="n">
        <f aca="false">D23+C23</f>
        <v>584.92578</v>
      </c>
      <c r="F23" s="22" t="n">
        <f aca="false">E23*26.2%</f>
        <v>153.25055436</v>
      </c>
      <c r="G23" s="22" t="n">
        <v>17.5</v>
      </c>
      <c r="H23" s="22" t="n">
        <f aca="false">E23*190%</f>
        <v>1111.358982</v>
      </c>
      <c r="I23" s="22" t="n">
        <f aca="false">(E23+F23+G23+H23)*40%</f>
        <v>746.814126544</v>
      </c>
      <c r="J23" s="22" t="e">
        <f aca="false">#REF!</f>
        <v>#REF!</v>
      </c>
      <c r="K23" s="22" t="e">
        <f aca="false">J23*18%</f>
        <v>#REF!</v>
      </c>
      <c r="L23" s="22" t="e">
        <f aca="false">K23+J23</f>
        <v>#REF!</v>
      </c>
      <c r="M23" s="5" t="e">
        <f aca="false">C23/J23%</f>
        <v>#REF!</v>
      </c>
    </row>
    <row r="24" s="5" customFormat="true" ht="120" hidden="false" customHeight="true" outlineLevel="0" collapsed="false">
      <c r="A24" s="14" t="n">
        <v>10</v>
      </c>
      <c r="B24" s="21" t="s">
        <v>34</v>
      </c>
      <c r="C24" s="22" t="n">
        <v>473.65</v>
      </c>
      <c r="D24" s="22" t="n">
        <f aca="false">C24*12.3%</f>
        <v>58.25895</v>
      </c>
      <c r="E24" s="22" t="n">
        <f aca="false">D24+C24</f>
        <v>531.90895</v>
      </c>
      <c r="F24" s="22" t="n">
        <f aca="false">E24*26.2%</f>
        <v>139.3601449</v>
      </c>
      <c r="G24" s="22" t="n">
        <v>17.5</v>
      </c>
      <c r="H24" s="22" t="n">
        <f aca="false">E24*190%</f>
        <v>1010.627005</v>
      </c>
      <c r="I24" s="22" t="n">
        <f aca="false">(E24+F24+G24+H24)*40%</f>
        <v>679.75843996</v>
      </c>
      <c r="J24" s="22" t="e">
        <f aca="false">#REF!</f>
        <v>#REF!</v>
      </c>
      <c r="K24" s="22" t="e">
        <f aca="false">J24*18%</f>
        <v>#REF!</v>
      </c>
      <c r="L24" s="22" t="e">
        <f aca="false">K24+J24</f>
        <v>#REF!</v>
      </c>
      <c r="M24" s="5" t="e">
        <f aca="false">C24/J24%</f>
        <v>#REF!</v>
      </c>
    </row>
    <row r="25" s="5" customFormat="true" ht="35.25" hidden="false" customHeight="true" outlineLevel="0" collapsed="false">
      <c r="A25" s="14" t="n">
        <v>11</v>
      </c>
      <c r="B25" s="21" t="s">
        <v>35</v>
      </c>
      <c r="C25" s="22" t="n">
        <v>507.7</v>
      </c>
      <c r="D25" s="22" t="n">
        <f aca="false">C25*12.3%</f>
        <v>62.4471</v>
      </c>
      <c r="E25" s="22" t="n">
        <f aca="false">D25+C25</f>
        <v>570.1471</v>
      </c>
      <c r="F25" s="22" t="n">
        <f aca="false">E25*26.2%</f>
        <v>149.3785402</v>
      </c>
      <c r="G25" s="22" t="n">
        <v>17.5</v>
      </c>
      <c r="H25" s="22" t="n">
        <f aca="false">E25*190%</f>
        <v>1083.27949</v>
      </c>
      <c r="I25" s="22" t="n">
        <f aca="false">(E25+F25+G25+H25)*40%</f>
        <v>728.12205208</v>
      </c>
      <c r="J25" s="22" t="e">
        <f aca="false">#REF!</f>
        <v>#REF!</v>
      </c>
      <c r="K25" s="22" t="e">
        <f aca="false">J25*18%</f>
        <v>#REF!</v>
      </c>
      <c r="L25" s="22" t="e">
        <f aca="false">K25+J25</f>
        <v>#REF!</v>
      </c>
      <c r="M25" s="5" t="e">
        <f aca="false">C25/J25%</f>
        <v>#REF!</v>
      </c>
    </row>
    <row r="26" s="5" customFormat="true" ht="66.75" hidden="false" customHeight="true" outlineLevel="0" collapsed="false">
      <c r="A26" s="14" t="n">
        <v>12</v>
      </c>
      <c r="B26" s="21" t="s">
        <v>36</v>
      </c>
      <c r="C26" s="22" t="n">
        <v>250.64</v>
      </c>
      <c r="D26" s="22" t="n">
        <f aca="false">C26*12.3%</f>
        <v>30.82872</v>
      </c>
      <c r="E26" s="22" t="n">
        <f aca="false">D26+C26</f>
        <v>281.46872</v>
      </c>
      <c r="F26" s="22" t="n">
        <f aca="false">E26*26.2%</f>
        <v>73.74480464</v>
      </c>
      <c r="G26" s="22" t="n">
        <v>17.5</v>
      </c>
      <c r="H26" s="22" t="n">
        <f aca="false">E26*190%</f>
        <v>534.790568</v>
      </c>
      <c r="I26" s="22" t="n">
        <f aca="false">(E26+F26+G26+H26)*40%</f>
        <v>363.001637056</v>
      </c>
      <c r="J26" s="22" t="e">
        <f aca="false">#REF!</f>
        <v>#REF!</v>
      </c>
      <c r="K26" s="22" t="e">
        <f aca="false">J26*18%</f>
        <v>#REF!</v>
      </c>
      <c r="L26" s="22" t="e">
        <f aca="false">K26+J26</f>
        <v>#REF!</v>
      </c>
      <c r="M26" s="5" t="e">
        <f aca="false">C26/J26%</f>
        <v>#REF!</v>
      </c>
    </row>
    <row r="27" s="5" customFormat="true" ht="121.5" hidden="false" customHeight="true" outlineLevel="0" collapsed="false">
      <c r="A27" s="14" t="n">
        <v>13</v>
      </c>
      <c r="B27" s="21" t="s">
        <v>37</v>
      </c>
      <c r="C27" s="22" t="n">
        <v>1307.68</v>
      </c>
      <c r="D27" s="22" t="n">
        <f aca="false">C27*12.3%</f>
        <v>160.84464</v>
      </c>
      <c r="E27" s="22" t="n">
        <f aca="false">D27+C27</f>
        <v>1468.52464</v>
      </c>
      <c r="F27" s="22" t="n">
        <f aca="false">E27*26.2%</f>
        <v>384.75345568</v>
      </c>
      <c r="G27" s="22" t="n">
        <v>17.5</v>
      </c>
      <c r="H27" s="22" t="n">
        <f aca="false">E27*190%</f>
        <v>2790.196816</v>
      </c>
      <c r="I27" s="22" t="n">
        <f aca="false">(E27+F27+G27+H27)*40%</f>
        <v>1864.389964672</v>
      </c>
      <c r="J27" s="22" t="e">
        <f aca="false">#REF!</f>
        <v>#REF!</v>
      </c>
      <c r="K27" s="22" t="e">
        <f aca="false">J27*18%</f>
        <v>#REF!</v>
      </c>
      <c r="L27" s="22" t="e">
        <f aca="false">K27+J27</f>
        <v>#REF!</v>
      </c>
      <c r="M27" s="5" t="e">
        <f aca="false">C27/J27%</f>
        <v>#REF!</v>
      </c>
    </row>
    <row r="28" s="5" customFormat="true" ht="68.25" hidden="false" customHeight="true" outlineLevel="0" collapsed="false">
      <c r="A28" s="14" t="n">
        <v>14</v>
      </c>
      <c r="B28" s="21" t="s">
        <v>38</v>
      </c>
      <c r="C28" s="22" t="n">
        <v>255.42</v>
      </c>
      <c r="D28" s="22" t="n">
        <f aca="false">C28*12.3%</f>
        <v>31.41666</v>
      </c>
      <c r="E28" s="22" t="n">
        <f aca="false">D28+C28</f>
        <v>286.83666</v>
      </c>
      <c r="F28" s="22" t="n">
        <f aca="false">E28*26.2%</f>
        <v>75.15120492</v>
      </c>
      <c r="G28" s="22" t="n">
        <v>17.5</v>
      </c>
      <c r="H28" s="22" t="n">
        <f aca="false">E28*190%</f>
        <v>544.989654</v>
      </c>
      <c r="I28" s="22" t="n">
        <f aca="false">(E28+F28+G28+H28)*40%</f>
        <v>369.791007568</v>
      </c>
      <c r="J28" s="22" t="e">
        <f aca="false">#REF!</f>
        <v>#REF!</v>
      </c>
      <c r="K28" s="22" t="e">
        <f aca="false">J28*18%</f>
        <v>#REF!</v>
      </c>
      <c r="L28" s="22" t="e">
        <f aca="false">K28+J28</f>
        <v>#REF!</v>
      </c>
      <c r="M28" s="5" t="e">
        <f aca="false">C28/J28%</f>
        <v>#REF!</v>
      </c>
    </row>
    <row r="29" s="5" customFormat="true" ht="135" hidden="false" customHeight="true" outlineLevel="0" collapsed="false">
      <c r="A29" s="14" t="n">
        <v>15</v>
      </c>
      <c r="B29" s="21" t="s">
        <v>39</v>
      </c>
      <c r="C29" s="22" t="n">
        <v>1020.21</v>
      </c>
      <c r="D29" s="22" t="n">
        <f aca="false">C29*12.3%</f>
        <v>125.48583</v>
      </c>
      <c r="E29" s="22" t="n">
        <f aca="false">D29+C29</f>
        <v>1145.69583</v>
      </c>
      <c r="F29" s="22" t="n">
        <f aca="false">E29*26.2%</f>
        <v>300.17230746</v>
      </c>
      <c r="G29" s="22" t="n">
        <v>17.5</v>
      </c>
      <c r="H29" s="22" t="n">
        <f aca="false">E29*190%</f>
        <v>2176.822077</v>
      </c>
      <c r="I29" s="22" t="n">
        <f aca="false">(E29+F29+G29+H29)*40%</f>
        <v>1456.076085784</v>
      </c>
      <c r="J29" s="22" t="e">
        <f aca="false">#REF!</f>
        <v>#REF!</v>
      </c>
      <c r="K29" s="22" t="e">
        <f aca="false">J29*18%</f>
        <v>#REF!</v>
      </c>
      <c r="L29" s="22" t="e">
        <f aca="false">K29+J29</f>
        <v>#REF!</v>
      </c>
      <c r="M29" s="5" t="e">
        <f aca="false">C29/J29%</f>
        <v>#REF!</v>
      </c>
    </row>
    <row r="30" s="5" customFormat="true" ht="45" hidden="false" customHeight="true" outlineLevel="0" collapsed="false">
      <c r="A30" s="14" t="n">
        <v>16</v>
      </c>
      <c r="B30" s="21" t="s">
        <v>40</v>
      </c>
      <c r="C30" s="22" t="n">
        <v>390.4</v>
      </c>
      <c r="D30" s="22" t="n">
        <f aca="false">C30*12.3%</f>
        <v>48.0192</v>
      </c>
      <c r="E30" s="22" t="n">
        <f aca="false">D30+C30</f>
        <v>438.4192</v>
      </c>
      <c r="F30" s="22" t="n">
        <f aca="false">E30*26.2%</f>
        <v>114.8658304</v>
      </c>
      <c r="G30" s="22" t="n">
        <v>17.5</v>
      </c>
      <c r="H30" s="22" t="n">
        <f aca="false">E30*190%</f>
        <v>832.99648</v>
      </c>
      <c r="I30" s="22" t="n">
        <f aca="false">(E30+F30+G30+H30)*40%</f>
        <v>561.51260416</v>
      </c>
      <c r="J30" s="22" t="e">
        <f aca="false">#REF!</f>
        <v>#REF!</v>
      </c>
      <c r="K30" s="22" t="e">
        <f aca="false">J30*18%</f>
        <v>#REF!</v>
      </c>
      <c r="L30" s="22" t="e">
        <f aca="false">K30+J30</f>
        <v>#REF!</v>
      </c>
      <c r="M30" s="5" t="e">
        <f aca="false">C30/J30%</f>
        <v>#REF!</v>
      </c>
    </row>
    <row r="31" s="5" customFormat="true" ht="70.5" hidden="false" customHeight="true" outlineLevel="0" collapsed="false">
      <c r="A31" s="14" t="n">
        <v>17</v>
      </c>
      <c r="B31" s="21" t="s">
        <v>41</v>
      </c>
      <c r="C31" s="22" t="n">
        <v>288.71</v>
      </c>
      <c r="D31" s="22" t="n">
        <f aca="false">C31*12.3%</f>
        <v>35.51133</v>
      </c>
      <c r="E31" s="22" t="n">
        <f aca="false">D31+C31</f>
        <v>324.22133</v>
      </c>
      <c r="F31" s="22" t="n">
        <f aca="false">E31*26.2%</f>
        <v>84.94598846</v>
      </c>
      <c r="G31" s="22" t="n">
        <v>17.5</v>
      </c>
      <c r="H31" s="22" t="n">
        <f aca="false">E31*190%</f>
        <v>616.020527</v>
      </c>
      <c r="I31" s="22" t="n">
        <f aca="false">(E31+F31+G31+H31)*40%</f>
        <v>417.075138184</v>
      </c>
      <c r="J31" s="22" t="e">
        <f aca="false">#REF!</f>
        <v>#REF!</v>
      </c>
      <c r="K31" s="22" t="e">
        <f aca="false">J31*18%</f>
        <v>#REF!</v>
      </c>
      <c r="L31" s="22" t="e">
        <f aca="false">K31+J31</f>
        <v>#REF!</v>
      </c>
      <c r="M31" s="5" t="e">
        <f aca="false">C31/J31%</f>
        <v>#REF!</v>
      </c>
    </row>
    <row r="32" s="5" customFormat="true" ht="57" hidden="false" customHeight="true" outlineLevel="0" collapsed="false">
      <c r="A32" s="14" t="n">
        <v>18</v>
      </c>
      <c r="B32" s="21" t="s">
        <v>42</v>
      </c>
      <c r="C32" s="22" t="n">
        <v>227.19</v>
      </c>
      <c r="D32" s="22" t="n">
        <f aca="false">C32*12.3%</f>
        <v>27.94437</v>
      </c>
      <c r="E32" s="22" t="n">
        <f aca="false">D32+C32</f>
        <v>255.13437</v>
      </c>
      <c r="F32" s="22" t="n">
        <f aca="false">E32*26.2%</f>
        <v>66.84520494</v>
      </c>
      <c r="G32" s="22" t="n">
        <v>17.5</v>
      </c>
      <c r="H32" s="22" t="n">
        <f aca="false">E32*190%</f>
        <v>484.755303</v>
      </c>
      <c r="I32" s="22" t="n">
        <f aca="false">(E32+F32+G32+H32)*40%</f>
        <v>329.693951176</v>
      </c>
      <c r="J32" s="22" t="e">
        <f aca="false">#REF!</f>
        <v>#REF!</v>
      </c>
      <c r="K32" s="22" t="e">
        <f aca="false">J32*18%</f>
        <v>#REF!</v>
      </c>
      <c r="L32" s="22" t="e">
        <f aca="false">K32+J32</f>
        <v>#REF!</v>
      </c>
      <c r="M32" s="5" t="e">
        <f aca="false">C32/J32%</f>
        <v>#REF!</v>
      </c>
    </row>
    <row r="33" s="5" customFormat="true" ht="30" hidden="false" customHeight="true" outlineLevel="0" collapsed="false">
      <c r="A33" s="14" t="n">
        <v>19</v>
      </c>
      <c r="B33" s="21" t="s">
        <v>43</v>
      </c>
      <c r="C33" s="22" t="n">
        <v>739.24</v>
      </c>
      <c r="D33" s="22" t="n">
        <f aca="false">C33*12.3%</f>
        <v>90.92652</v>
      </c>
      <c r="E33" s="22" t="n">
        <f aca="false">D33+C33</f>
        <v>830.16652</v>
      </c>
      <c r="F33" s="22" t="n">
        <f aca="false">E33*26.2%</f>
        <v>217.50362824</v>
      </c>
      <c r="G33" s="22" t="n">
        <v>17.5</v>
      </c>
      <c r="H33" s="22" t="n">
        <f aca="false">E33*190%</f>
        <v>1577.316388</v>
      </c>
      <c r="I33" s="22" t="n">
        <f aca="false">(E33+F33+G33+H33)*40%</f>
        <v>1056.994614496</v>
      </c>
      <c r="J33" s="22" t="e">
        <f aca="false">#REF!</f>
        <v>#REF!</v>
      </c>
      <c r="K33" s="22" t="e">
        <f aca="false">J33*18%</f>
        <v>#REF!</v>
      </c>
      <c r="L33" s="22" t="e">
        <f aca="false">K33+J33</f>
        <v>#REF!</v>
      </c>
      <c r="M33" s="5" t="e">
        <f aca="false">C33/J33%</f>
        <v>#REF!</v>
      </c>
    </row>
    <row r="34" s="5" customFormat="true" ht="130.5" hidden="false" customHeight="true" outlineLevel="0" collapsed="false">
      <c r="A34" s="14" t="n">
        <v>20</v>
      </c>
      <c r="B34" s="21" t="s">
        <v>44</v>
      </c>
      <c r="C34" s="22" t="n">
        <v>1128.08</v>
      </c>
      <c r="D34" s="22" t="n">
        <f aca="false">C34*12.3%</f>
        <v>138.75384</v>
      </c>
      <c r="E34" s="22" t="n">
        <f aca="false">D34+C34</f>
        <v>1266.83384</v>
      </c>
      <c r="F34" s="22" t="n">
        <f aca="false">E34*26.2%</f>
        <v>331.91046608</v>
      </c>
      <c r="G34" s="22" t="n">
        <v>17.5</v>
      </c>
      <c r="H34" s="22" t="n">
        <f aca="false">E34*190%</f>
        <v>2406.984296</v>
      </c>
      <c r="I34" s="22" t="n">
        <f aca="false">(E34+F34+G34+H34)*40%</f>
        <v>1609.291440832</v>
      </c>
      <c r="J34" s="22" t="e">
        <f aca="false">#REF!</f>
        <v>#REF!</v>
      </c>
      <c r="K34" s="22" t="e">
        <f aca="false">J34*18%</f>
        <v>#REF!</v>
      </c>
      <c r="L34" s="22" t="e">
        <f aca="false">K34+J34</f>
        <v>#REF!</v>
      </c>
      <c r="M34" s="5" t="e">
        <f aca="false">C34/J34%</f>
        <v>#REF!</v>
      </c>
    </row>
    <row r="35" s="5" customFormat="true" ht="58.5" hidden="false" customHeight="true" outlineLevel="0" collapsed="false">
      <c r="A35" s="14" t="n">
        <v>21</v>
      </c>
      <c r="B35" s="21" t="s">
        <v>45</v>
      </c>
      <c r="C35" s="22" t="n">
        <v>269.03</v>
      </c>
      <c r="D35" s="22" t="n">
        <f aca="false">C35*12.3%</f>
        <v>33.09069</v>
      </c>
      <c r="E35" s="22" t="n">
        <f aca="false">D35+C35</f>
        <v>302.12069</v>
      </c>
      <c r="F35" s="22" t="n">
        <f aca="false">E35*26.2%</f>
        <v>79.15562078</v>
      </c>
      <c r="G35" s="22" t="n">
        <v>17.5</v>
      </c>
      <c r="H35" s="22" t="n">
        <f aca="false">E35*190%</f>
        <v>574.029311</v>
      </c>
      <c r="I35" s="22" t="n">
        <f aca="false">(E35+F35+G35+H35)*40%</f>
        <v>389.122248712</v>
      </c>
      <c r="J35" s="22" t="e">
        <f aca="false">#REF!</f>
        <v>#REF!</v>
      </c>
      <c r="K35" s="22" t="e">
        <f aca="false">J35*18%</f>
        <v>#REF!</v>
      </c>
      <c r="L35" s="22" t="e">
        <f aca="false">K35+J35</f>
        <v>#REF!</v>
      </c>
      <c r="M35" s="5" t="e">
        <f aca="false">C35/J35%</f>
        <v>#REF!</v>
      </c>
    </row>
    <row r="36" s="5" customFormat="true" ht="72" hidden="false" customHeight="true" outlineLevel="0" collapsed="false">
      <c r="A36" s="14" t="n">
        <v>22</v>
      </c>
      <c r="B36" s="21" t="s">
        <v>46</v>
      </c>
      <c r="C36" s="22" t="n">
        <v>569.65</v>
      </c>
      <c r="D36" s="22" t="n">
        <f aca="false">C36*12.3%</f>
        <v>70.06695</v>
      </c>
      <c r="E36" s="22" t="n">
        <f aca="false">D36+C36</f>
        <v>639.71695</v>
      </c>
      <c r="F36" s="22" t="n">
        <f aca="false">E36*26.2%</f>
        <v>167.6058409</v>
      </c>
      <c r="G36" s="22" t="n">
        <v>17.5</v>
      </c>
      <c r="H36" s="22" t="n">
        <f aca="false">E36*190%</f>
        <v>1215.462205</v>
      </c>
      <c r="I36" s="22" t="n">
        <f aca="false">(E36+F36+G36+H36)*40%</f>
        <v>816.11399836</v>
      </c>
      <c r="J36" s="22" t="e">
        <f aca="false">#REF!</f>
        <v>#REF!</v>
      </c>
      <c r="K36" s="22" t="e">
        <f aca="false">J36*18%</f>
        <v>#REF!</v>
      </c>
      <c r="L36" s="22" t="e">
        <f aca="false">K36+J36</f>
        <v>#REF!</v>
      </c>
      <c r="M36" s="5" t="e">
        <f aca="false">C36/J36%</f>
        <v>#REF!</v>
      </c>
    </row>
    <row r="37" s="5" customFormat="true" ht="43.5" hidden="false" customHeight="true" outlineLevel="0" collapsed="false">
      <c r="A37" s="14" t="n">
        <v>23</v>
      </c>
      <c r="B37" s="21" t="s">
        <v>47</v>
      </c>
      <c r="C37" s="22" t="n">
        <v>74.09</v>
      </c>
      <c r="D37" s="22" t="n">
        <f aca="false">C37*12.3%</f>
        <v>9.11307</v>
      </c>
      <c r="E37" s="22" t="n">
        <f aca="false">D37+C37</f>
        <v>83.20307</v>
      </c>
      <c r="F37" s="22" t="n">
        <f aca="false">E37*26.2%</f>
        <v>21.79920434</v>
      </c>
      <c r="G37" s="22" t="n">
        <v>11.4</v>
      </c>
      <c r="H37" s="22" t="n">
        <f aca="false">E37*190%</f>
        <v>158.085833</v>
      </c>
      <c r="I37" s="22" t="n">
        <f aca="false">(E37+F37+G37+H37)*40%</f>
        <v>109.795242936</v>
      </c>
      <c r="J37" s="22" t="e">
        <f aca="false">#REF!</f>
        <v>#REF!</v>
      </c>
      <c r="K37" s="22" t="e">
        <f aca="false">J37*18%</f>
        <v>#REF!</v>
      </c>
      <c r="L37" s="22" t="e">
        <f aca="false">K37+J37</f>
        <v>#REF!</v>
      </c>
      <c r="M37" s="5" t="e">
        <f aca="false">C37/J37%</f>
        <v>#REF!</v>
      </c>
    </row>
    <row r="38" s="5" customFormat="true" ht="45" hidden="false" customHeight="true" outlineLevel="0" collapsed="false">
      <c r="A38" s="14" t="n">
        <v>24</v>
      </c>
      <c r="B38" s="21" t="s">
        <v>48</v>
      </c>
      <c r="C38" s="22" t="n">
        <v>252.21</v>
      </c>
      <c r="D38" s="22" t="n">
        <f aca="false">C38*12.3%</f>
        <v>31.02183</v>
      </c>
      <c r="E38" s="22" t="n">
        <f aca="false">D38+C38</f>
        <v>283.23183</v>
      </c>
      <c r="F38" s="22" t="n">
        <f aca="false">E38*26.2%</f>
        <v>74.20673946</v>
      </c>
      <c r="G38" s="22" t="n">
        <v>17.5</v>
      </c>
      <c r="H38" s="22" t="n">
        <f aca="false">E38*190%</f>
        <v>538.140477</v>
      </c>
      <c r="I38" s="22" t="n">
        <f aca="false">(E38+F38+G38+H38)*40%</f>
        <v>365.231618584</v>
      </c>
      <c r="J38" s="22" t="e">
        <f aca="false">#REF!</f>
        <v>#REF!</v>
      </c>
      <c r="K38" s="22" t="e">
        <f aca="false">J38*18%</f>
        <v>#REF!</v>
      </c>
      <c r="L38" s="22" t="e">
        <f aca="false">K38+J38</f>
        <v>#REF!</v>
      </c>
      <c r="M38" s="5" t="e">
        <f aca="false">C38/J38%</f>
        <v>#REF!</v>
      </c>
    </row>
    <row r="39" s="5" customFormat="true" ht="85.5" hidden="false" customHeight="true" outlineLevel="0" collapsed="false">
      <c r="A39" s="14" t="n">
        <v>25</v>
      </c>
      <c r="B39" s="21" t="s">
        <v>49</v>
      </c>
      <c r="C39" s="22" t="n">
        <v>354.63</v>
      </c>
      <c r="D39" s="22" t="n">
        <f aca="false">C39*12.3%</f>
        <v>43.61949</v>
      </c>
      <c r="E39" s="22" t="n">
        <f aca="false">D39+C39</f>
        <v>398.24949</v>
      </c>
      <c r="F39" s="22" t="n">
        <f aca="false">E39*26.2%</f>
        <v>104.34136638</v>
      </c>
      <c r="G39" s="22" t="n">
        <v>17.5</v>
      </c>
      <c r="H39" s="22" t="n">
        <f aca="false">E39*190%</f>
        <v>756.674031</v>
      </c>
      <c r="I39" s="22" t="n">
        <f aca="false">(E39+F39+G39+H39)*40%</f>
        <v>510.705954952</v>
      </c>
      <c r="J39" s="22" t="e">
        <f aca="false">#REF!</f>
        <v>#REF!</v>
      </c>
      <c r="K39" s="22" t="e">
        <f aca="false">J39*18%</f>
        <v>#REF!</v>
      </c>
      <c r="L39" s="22" t="e">
        <f aca="false">K39+J39</f>
        <v>#REF!</v>
      </c>
      <c r="M39" s="5" t="e">
        <f aca="false">C39/J39%</f>
        <v>#REF!</v>
      </c>
    </row>
    <row r="40" s="5" customFormat="true" ht="73.5" hidden="false" customHeight="true" outlineLevel="0" collapsed="false">
      <c r="A40" s="14" t="n">
        <v>26</v>
      </c>
      <c r="B40" s="21" t="s">
        <v>50</v>
      </c>
      <c r="C40" s="22" t="n">
        <v>495.61</v>
      </c>
      <c r="D40" s="22" t="n">
        <f aca="false">C40*12.3%</f>
        <v>60.96003</v>
      </c>
      <c r="E40" s="22" t="n">
        <f aca="false">D40+C40</f>
        <v>556.57003</v>
      </c>
      <c r="F40" s="22" t="n">
        <f aca="false">E40*26.2%</f>
        <v>145.82134786</v>
      </c>
      <c r="G40" s="22" t="n">
        <v>17.5</v>
      </c>
      <c r="H40" s="22" t="n">
        <f aca="false">E40*190%</f>
        <v>1057.483057</v>
      </c>
      <c r="I40" s="22" t="n">
        <f aca="false">(E40+F40+G40+H40)*40%</f>
        <v>710.949773944</v>
      </c>
      <c r="J40" s="22" t="e">
        <f aca="false">#REF!</f>
        <v>#REF!</v>
      </c>
      <c r="K40" s="22" t="e">
        <f aca="false">J40*18%</f>
        <v>#REF!</v>
      </c>
      <c r="L40" s="22" t="e">
        <f aca="false">K40+J40</f>
        <v>#REF!</v>
      </c>
      <c r="M40" s="5" t="e">
        <f aca="false">C40/J40%</f>
        <v>#REF!</v>
      </c>
    </row>
    <row r="41" s="5" customFormat="true" ht="75" hidden="false" customHeight="true" outlineLevel="0" collapsed="false">
      <c r="A41" s="14" t="n">
        <v>27</v>
      </c>
      <c r="B41" s="21" t="s">
        <v>51</v>
      </c>
      <c r="C41" s="22" t="n">
        <v>404.08</v>
      </c>
      <c r="D41" s="22" t="n">
        <f aca="false">C41*12.3%</f>
        <v>49.70184</v>
      </c>
      <c r="E41" s="22" t="n">
        <f aca="false">D41+C41</f>
        <v>453.78184</v>
      </c>
      <c r="F41" s="22" t="n">
        <f aca="false">E41*26.2%</f>
        <v>118.89084208</v>
      </c>
      <c r="G41" s="22" t="n">
        <v>17.5</v>
      </c>
      <c r="H41" s="22" t="n">
        <f aca="false">E41*190%</f>
        <v>862.185496</v>
      </c>
      <c r="I41" s="22" t="n">
        <f aca="false">(E41+F41+G41+H41)*40%</f>
        <v>580.943271232</v>
      </c>
      <c r="J41" s="22" t="e">
        <f aca="false">#REF!</f>
        <v>#REF!</v>
      </c>
      <c r="K41" s="22" t="e">
        <f aca="false">J41*18%</f>
        <v>#REF!</v>
      </c>
      <c r="L41" s="22" t="e">
        <f aca="false">K41+J41</f>
        <v>#REF!</v>
      </c>
      <c r="M41" s="5" t="e">
        <f aca="false">C41/J41%</f>
        <v>#REF!</v>
      </c>
    </row>
    <row r="42" s="5" customFormat="true" ht="88.5" hidden="false" customHeight="true" outlineLevel="0" collapsed="false">
      <c r="A42" s="14" t="n">
        <v>28</v>
      </c>
      <c r="B42" s="21" t="s">
        <v>52</v>
      </c>
      <c r="C42" s="22" t="n">
        <v>352.68</v>
      </c>
      <c r="D42" s="22" t="n">
        <f aca="false">C42*12.3%</f>
        <v>43.37964</v>
      </c>
      <c r="E42" s="22" t="n">
        <f aca="false">D42+C42</f>
        <v>396.05964</v>
      </c>
      <c r="F42" s="22" t="n">
        <f aca="false">E42*26.2%</f>
        <v>103.76762568</v>
      </c>
      <c r="G42" s="22" t="n">
        <v>17.5</v>
      </c>
      <c r="H42" s="22" t="n">
        <f aca="false">E42*190%</f>
        <v>752.513316</v>
      </c>
      <c r="I42" s="22" t="n">
        <f aca="false">(E42+F42+G42+H42)*40%</f>
        <v>507.936232672</v>
      </c>
      <c r="J42" s="22" t="e">
        <f aca="false">#REF!</f>
        <v>#REF!</v>
      </c>
      <c r="K42" s="22" t="e">
        <f aca="false">J42*18%</f>
        <v>#REF!</v>
      </c>
      <c r="L42" s="22" t="e">
        <f aca="false">K42+J42</f>
        <v>#REF!</v>
      </c>
      <c r="M42" s="5" t="e">
        <f aca="false">C42/J42%</f>
        <v>#REF!</v>
      </c>
    </row>
    <row r="43" s="5" customFormat="true" ht="77.25" hidden="false" customHeight="true" outlineLevel="0" collapsed="false">
      <c r="A43" s="24" t="n">
        <v>29</v>
      </c>
      <c r="B43" s="21" t="s">
        <v>53</v>
      </c>
      <c r="C43" s="22" t="n">
        <v>608.54</v>
      </c>
      <c r="D43" s="22" t="n">
        <f aca="false">C43*12.3%</f>
        <v>74.85042</v>
      </c>
      <c r="E43" s="22" t="n">
        <f aca="false">D43+C43</f>
        <v>683.39042</v>
      </c>
      <c r="F43" s="22" t="n">
        <f aca="false">E43*26.2%</f>
        <v>179.04829004</v>
      </c>
      <c r="G43" s="22" t="n">
        <v>17.5</v>
      </c>
      <c r="H43" s="22" t="n">
        <f aca="false">E43*190%</f>
        <v>1298.441798</v>
      </c>
      <c r="I43" s="22" t="n">
        <f aca="false">(E43+F43+G43+H43)*40%</f>
        <v>871.352203216</v>
      </c>
      <c r="J43" s="22" t="e">
        <f aca="false">#REF!</f>
        <v>#REF!</v>
      </c>
      <c r="K43" s="22" t="e">
        <f aca="false">J43*18%</f>
        <v>#REF!</v>
      </c>
      <c r="L43" s="22" t="e">
        <f aca="false">K43+J43</f>
        <v>#REF!</v>
      </c>
      <c r="M43" s="5" t="e">
        <f aca="false">C43/J43%</f>
        <v>#REF!</v>
      </c>
    </row>
    <row r="44" s="5" customFormat="true" ht="60" hidden="false" customHeight="true" outlineLevel="0" collapsed="false">
      <c r="A44" s="14" t="n">
        <v>30</v>
      </c>
      <c r="B44" s="21" t="s">
        <v>54</v>
      </c>
      <c r="C44" s="25" t="n">
        <v>229.33</v>
      </c>
      <c r="D44" s="22" t="n">
        <f aca="false">C44*12.3%</f>
        <v>28.20759</v>
      </c>
      <c r="E44" s="22" t="n">
        <f aca="false">D44+C44</f>
        <v>257.53759</v>
      </c>
      <c r="F44" s="22" t="n">
        <f aca="false">E44*26.2%</f>
        <v>67.47484858</v>
      </c>
      <c r="G44" s="22" t="n">
        <v>5</v>
      </c>
      <c r="H44" s="22" t="n">
        <f aca="false">E44*190%</f>
        <v>489.321421</v>
      </c>
      <c r="I44" s="22" t="n">
        <f aca="false">(E44+F44+G44+H44)*40%</f>
        <v>327.733543832</v>
      </c>
      <c r="J44" s="22" t="e">
        <f aca="false">#REF!</f>
        <v>#REF!</v>
      </c>
      <c r="K44" s="22" t="e">
        <f aca="false">J44*18%</f>
        <v>#REF!</v>
      </c>
      <c r="L44" s="22" t="e">
        <f aca="false">K44+J44</f>
        <v>#REF!</v>
      </c>
      <c r="M44" s="5" t="e">
        <f aca="false">C44/J44%</f>
        <v>#REF!</v>
      </c>
    </row>
    <row r="45" s="5" customFormat="true" ht="86.25" hidden="false" customHeight="true" outlineLevel="0" collapsed="false">
      <c r="A45" s="24" t="n">
        <v>31</v>
      </c>
      <c r="B45" s="21" t="s">
        <v>55</v>
      </c>
      <c r="C45" s="25" t="n">
        <v>370.62</v>
      </c>
      <c r="D45" s="22" t="n">
        <f aca="false">C45*12.3%</f>
        <v>45.58626</v>
      </c>
      <c r="E45" s="22" t="n">
        <f aca="false">D45+C45</f>
        <v>416.20626</v>
      </c>
      <c r="F45" s="22" t="n">
        <f aca="false">E45*26.2%</f>
        <v>109.04604012</v>
      </c>
      <c r="G45" s="25" t="n">
        <v>17.5</v>
      </c>
      <c r="H45" s="22" t="n">
        <f aca="false">E45*190%</f>
        <v>790.791894</v>
      </c>
      <c r="I45" s="22" t="n">
        <f aca="false">(E45+F45+G45+H45)*40%</f>
        <v>533.417677648</v>
      </c>
      <c r="J45" s="22" t="e">
        <f aca="false">#REF!</f>
        <v>#REF!</v>
      </c>
      <c r="K45" s="22" t="e">
        <f aca="false">J45*18%</f>
        <v>#REF!</v>
      </c>
      <c r="L45" s="22" t="e">
        <f aca="false">K45+J45</f>
        <v>#REF!</v>
      </c>
      <c r="M45" s="5" t="e">
        <f aca="false">C45/J45%</f>
        <v>#REF!</v>
      </c>
    </row>
    <row r="46" s="5" customFormat="true" ht="30" hidden="false" customHeight="true" outlineLevel="0" collapsed="false">
      <c r="A46" s="24" t="n">
        <v>32</v>
      </c>
      <c r="B46" s="21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6" t="n">
        <v>0</v>
      </c>
      <c r="H46" s="22" t="n">
        <f aca="false">E46*190%</f>
        <v>0</v>
      </c>
      <c r="I46" s="22" t="n">
        <f aca="false">(E46+F46+G46+H46)*40%</f>
        <v>0</v>
      </c>
      <c r="J46" s="22" t="e">
        <f aca="false">#REF!</f>
        <v>#REF!</v>
      </c>
      <c r="K46" s="27" t="n">
        <v>0</v>
      </c>
      <c r="L46" s="27" t="n">
        <v>0</v>
      </c>
      <c r="M46" s="5" t="e">
        <f aca="false">C46/J46%</f>
        <v>#REF!</v>
      </c>
    </row>
    <row r="47" s="5" customFormat="true" ht="88.5" hidden="false" customHeight="true" outlineLevel="0" collapsed="false">
      <c r="A47" s="24" t="n">
        <v>33</v>
      </c>
      <c r="B47" s="21" t="s">
        <v>57</v>
      </c>
      <c r="C47" s="22" t="n">
        <v>1495.08</v>
      </c>
      <c r="D47" s="22" t="n">
        <f aca="false">C47*12.3%</f>
        <v>183.89484</v>
      </c>
      <c r="E47" s="22" t="n">
        <f aca="false">D47+C47</f>
        <v>1678.97484</v>
      </c>
      <c r="F47" s="22" t="n">
        <f aca="false">E47*26.2%</f>
        <v>439.89140808</v>
      </c>
      <c r="G47" s="22" t="n">
        <v>17.5</v>
      </c>
      <c r="H47" s="22" t="n">
        <f aca="false">E47*190%</f>
        <v>3190.052196</v>
      </c>
      <c r="I47" s="22" t="n">
        <f aca="false">(E47+F47+G47+H47)*40%</f>
        <v>2130.567377632</v>
      </c>
      <c r="J47" s="22" t="e">
        <f aca="false">#REF!</f>
        <v>#REF!</v>
      </c>
      <c r="K47" s="22" t="e">
        <f aca="false">J47*18%</f>
        <v>#REF!</v>
      </c>
      <c r="L47" s="22" t="e">
        <f aca="false">K47+J47</f>
        <v>#REF!</v>
      </c>
      <c r="M47" s="5" t="e">
        <f aca="false">C47/J47%</f>
        <v>#REF!</v>
      </c>
    </row>
    <row r="48" s="5" customFormat="true" ht="15" hidden="false" customHeight="true" outlineLevel="0" collapsed="false">
      <c r="A48" s="24" t="n">
        <v>34</v>
      </c>
      <c r="B48" s="21" t="s">
        <v>58</v>
      </c>
      <c r="C48" s="28" t="n">
        <v>0</v>
      </c>
      <c r="D48" s="29" t="n">
        <v>0</v>
      </c>
      <c r="E48" s="29" t="n">
        <v>0</v>
      </c>
      <c r="F48" s="29" t="n">
        <v>0</v>
      </c>
      <c r="G48" s="28" t="n">
        <v>0</v>
      </c>
      <c r="H48" s="22" t="n">
        <f aca="false">E48*190%</f>
        <v>0</v>
      </c>
      <c r="I48" s="22" t="n">
        <f aca="false">(E48+F48+G48+H48)*40%</f>
        <v>0</v>
      </c>
      <c r="J48" s="22" t="e">
        <f aca="false">#REF!</f>
        <v>#REF!</v>
      </c>
      <c r="K48" s="29" t="n">
        <v>0</v>
      </c>
      <c r="L48" s="29" t="n">
        <v>0</v>
      </c>
      <c r="M48" s="5" t="e">
        <f aca="false">C48/J48%</f>
        <v>#REF!</v>
      </c>
    </row>
    <row r="49" s="5" customFormat="true" ht="71.25" hidden="false" customHeight="true" outlineLevel="0" collapsed="false">
      <c r="A49" s="24" t="n">
        <v>35</v>
      </c>
      <c r="B49" s="21" t="s">
        <v>59</v>
      </c>
      <c r="C49" s="25" t="n">
        <v>207.24</v>
      </c>
      <c r="D49" s="22" t="n">
        <f aca="false">C49*12.3%</f>
        <v>25.49052</v>
      </c>
      <c r="E49" s="22" t="n">
        <f aca="false">D49+C49</f>
        <v>232.73052</v>
      </c>
      <c r="F49" s="22" t="n">
        <f aca="false">E49*26.2%</f>
        <v>60.97539624</v>
      </c>
      <c r="G49" s="22" t="n">
        <v>17.5</v>
      </c>
      <c r="H49" s="22" t="n">
        <f aca="false">E49*190%</f>
        <v>442.187988</v>
      </c>
      <c r="I49" s="22" t="n">
        <f aca="false">(E49+F49+G49+H49)*40%</f>
        <v>301.357561696</v>
      </c>
      <c r="J49" s="22" t="e">
        <f aca="false">#REF!</f>
        <v>#REF!</v>
      </c>
      <c r="K49" s="22" t="e">
        <f aca="false">J49*18%</f>
        <v>#REF!</v>
      </c>
      <c r="L49" s="22" t="e">
        <f aca="false">K49+J49</f>
        <v>#REF!</v>
      </c>
      <c r="M49" s="5" t="e">
        <f aca="false">C49/J49%</f>
        <v>#REF!</v>
      </c>
    </row>
    <row r="50" s="5" customFormat="true" ht="15" hidden="false" customHeight="true" outlineLevel="0" collapsed="false">
      <c r="A50" s="24" t="n">
        <v>36</v>
      </c>
      <c r="B50" s="21" t="s">
        <v>60</v>
      </c>
      <c r="C50" s="28" t="n">
        <v>0</v>
      </c>
      <c r="D50" s="29" t="n">
        <v>0</v>
      </c>
      <c r="E50" s="29" t="n">
        <v>0</v>
      </c>
      <c r="F50" s="29" t="n">
        <v>0</v>
      </c>
      <c r="G50" s="28" t="n">
        <v>0</v>
      </c>
      <c r="H50" s="22" t="n">
        <f aca="false">E50*190%</f>
        <v>0</v>
      </c>
      <c r="I50" s="22" t="n">
        <f aca="false">(E50+F50+G50+H50)*40%</f>
        <v>0</v>
      </c>
      <c r="J50" s="22" t="e">
        <f aca="false">#REF!</f>
        <v>#REF!</v>
      </c>
      <c r="K50" s="29" t="n">
        <v>0</v>
      </c>
      <c r="L50" s="29" t="n">
        <v>0</v>
      </c>
      <c r="M50" s="5" t="e">
        <f aca="false">C50/J50%</f>
        <v>#REF!</v>
      </c>
    </row>
    <row r="51" s="5" customFormat="true" ht="45" hidden="false" customHeight="true" outlineLevel="0" collapsed="false">
      <c r="A51" s="24" t="n">
        <v>37</v>
      </c>
      <c r="B51" s="21" t="s">
        <v>61</v>
      </c>
      <c r="C51" s="22" t="n">
        <v>150.14</v>
      </c>
      <c r="D51" s="22" t="n">
        <f aca="false">C51*12.3%</f>
        <v>18.46722</v>
      </c>
      <c r="E51" s="22" t="n">
        <f aca="false">D51+C51</f>
        <v>168.60722</v>
      </c>
      <c r="F51" s="22" t="n">
        <f aca="false">E51*26.2%</f>
        <v>44.17509164</v>
      </c>
      <c r="G51" s="22" t="n">
        <v>17.5</v>
      </c>
      <c r="H51" s="22" t="n">
        <f aca="false">E51*190%</f>
        <v>320.353718</v>
      </c>
      <c r="I51" s="22" t="n">
        <f aca="false">(E51+F51+G51+H51)*40%</f>
        <v>220.254411856</v>
      </c>
      <c r="J51" s="22" t="e">
        <f aca="false">#REF!</f>
        <v>#REF!</v>
      </c>
      <c r="K51" s="22" t="e">
        <f aca="false">J51*18%</f>
        <v>#REF!</v>
      </c>
      <c r="L51" s="22" t="e">
        <f aca="false">K51+J51</f>
        <v>#REF!</v>
      </c>
      <c r="M51" s="5" t="e">
        <f aca="false">C51/J51%</f>
        <v>#REF!</v>
      </c>
    </row>
    <row r="52" s="5" customFormat="true" ht="72" hidden="false" customHeight="true" outlineLevel="0" collapsed="false">
      <c r="A52" s="14" t="n">
        <v>38</v>
      </c>
      <c r="B52" s="21" t="s">
        <v>62</v>
      </c>
      <c r="C52" s="22" t="n">
        <v>352.68</v>
      </c>
      <c r="D52" s="22" t="n">
        <f aca="false">C52*12.3%</f>
        <v>43.37964</v>
      </c>
      <c r="E52" s="22" t="n">
        <f aca="false">D52+C52</f>
        <v>396.05964</v>
      </c>
      <c r="F52" s="22" t="n">
        <f aca="false">E52*26.2%</f>
        <v>103.76762568</v>
      </c>
      <c r="G52" s="22" t="n">
        <v>17.5</v>
      </c>
      <c r="H52" s="22" t="n">
        <f aca="false">E52*190%</f>
        <v>752.513316</v>
      </c>
      <c r="I52" s="22" t="n">
        <f aca="false">(E52+F52+G52+H52)*40%</f>
        <v>507.936232672</v>
      </c>
      <c r="J52" s="22" t="e">
        <f aca="false">#REF!</f>
        <v>#REF!</v>
      </c>
      <c r="K52" s="22" t="e">
        <f aca="false">J52*18%</f>
        <v>#REF!</v>
      </c>
      <c r="L52" s="22" t="e">
        <f aca="false">K52+J52</f>
        <v>#REF!</v>
      </c>
      <c r="M52" s="5" t="e">
        <f aca="false">C52/J52%</f>
        <v>#REF!</v>
      </c>
    </row>
    <row r="53" s="5" customFormat="true" ht="88.5" hidden="false" customHeight="true" outlineLevel="0" collapsed="false">
      <c r="A53" s="14" t="n">
        <v>39</v>
      </c>
      <c r="B53" s="21" t="s">
        <v>63</v>
      </c>
      <c r="C53" s="22" t="n">
        <v>508.26</v>
      </c>
      <c r="D53" s="22" t="n">
        <f aca="false">C53*12.3%</f>
        <v>62.51598</v>
      </c>
      <c r="E53" s="22" t="n">
        <f aca="false">D53+C53</f>
        <v>570.77598</v>
      </c>
      <c r="F53" s="22" t="n">
        <f aca="false">E53*26.2%</f>
        <v>149.54330676</v>
      </c>
      <c r="G53" s="22" t="n">
        <v>17.5</v>
      </c>
      <c r="H53" s="22" t="n">
        <f aca="false">E53*190%</f>
        <v>1084.474362</v>
      </c>
      <c r="I53" s="22" t="n">
        <f aca="false">(E53+F53+G53+H53)*40%</f>
        <v>728.917459504</v>
      </c>
      <c r="J53" s="22" t="e">
        <f aca="false">#REF!</f>
        <v>#REF!</v>
      </c>
      <c r="K53" s="22" t="e">
        <f aca="false">J53*18%</f>
        <v>#REF!</v>
      </c>
      <c r="L53" s="22" t="e">
        <f aca="false">K53+J53</f>
        <v>#REF!</v>
      </c>
      <c r="M53" s="5" t="e">
        <f aca="false">C53/J53%</f>
        <v>#REF!</v>
      </c>
    </row>
    <row r="54" s="5" customFormat="true" ht="78.75" hidden="false" customHeight="true" outlineLevel="0" collapsed="false">
      <c r="A54" s="14" t="n">
        <v>40</v>
      </c>
      <c r="B54" s="21" t="s">
        <v>64</v>
      </c>
      <c r="C54" s="22" t="n">
        <v>610.55</v>
      </c>
      <c r="D54" s="22" t="n">
        <f aca="false">C54*12.3%</f>
        <v>75.09765</v>
      </c>
      <c r="E54" s="22" t="n">
        <f aca="false">D54+C54</f>
        <v>685.64765</v>
      </c>
      <c r="F54" s="22" t="n">
        <f aca="false">E54*26.2%</f>
        <v>179.6396843</v>
      </c>
      <c r="G54" s="22" t="n">
        <v>17.5</v>
      </c>
      <c r="H54" s="22" t="n">
        <f aca="false">E54*190%</f>
        <v>1302.730535</v>
      </c>
      <c r="I54" s="22" t="n">
        <f aca="false">(E54+F54+G54+H54)*40%</f>
        <v>874.20714772</v>
      </c>
      <c r="J54" s="22" t="e">
        <f aca="false">#REF!</f>
        <v>#REF!</v>
      </c>
      <c r="K54" s="22" t="e">
        <f aca="false">J54*18%</f>
        <v>#REF!</v>
      </c>
      <c r="L54" s="22" t="e">
        <f aca="false">K54+J54</f>
        <v>#REF!</v>
      </c>
      <c r="M54" s="5" t="e">
        <f aca="false">C54/J54%</f>
        <v>#REF!</v>
      </c>
    </row>
    <row r="55" s="5" customFormat="true" ht="71.25" hidden="false" customHeight="true" outlineLevel="0" collapsed="false">
      <c r="A55" s="14" t="n">
        <v>41</v>
      </c>
      <c r="B55" s="21" t="s">
        <v>65</v>
      </c>
      <c r="C55" s="30" t="n">
        <v>201.73</v>
      </c>
      <c r="D55" s="22" t="n">
        <f aca="false">C55*12.3%</f>
        <v>24.81279</v>
      </c>
      <c r="E55" s="22" t="n">
        <f aca="false">D55+C55</f>
        <v>226.54279</v>
      </c>
      <c r="F55" s="22" t="n">
        <f aca="false">E55*26.2%</f>
        <v>59.35421098</v>
      </c>
      <c r="G55" s="30" t="n">
        <v>17.5</v>
      </c>
      <c r="H55" s="22" t="n">
        <f aca="false">E55*190%</f>
        <v>430.431301</v>
      </c>
      <c r="I55" s="22" t="n">
        <f aca="false">(E55+F55+G55+H55)*40%</f>
        <v>293.531320792</v>
      </c>
      <c r="J55" s="22" t="e">
        <f aca="false">#REF!</f>
        <v>#REF!</v>
      </c>
      <c r="K55" s="22" t="e">
        <f aca="false">J55*18%</f>
        <v>#REF!</v>
      </c>
      <c r="L55" s="22" t="e">
        <f aca="false">K55+J55</f>
        <v>#REF!</v>
      </c>
      <c r="M55" s="5" t="e">
        <f aca="false">C55/J55%</f>
        <v>#REF!</v>
      </c>
    </row>
    <row r="56" s="5" customFormat="true" ht="15" hidden="false" customHeight="true" outlineLevel="0" collapsed="false">
      <c r="A56" s="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s="5" customFormat="true" ht="15" hidden="false" customHeight="true" outlineLevel="0" collapsed="false">
      <c r="A57" s="1"/>
      <c r="B57" s="5" t="s">
        <v>66</v>
      </c>
      <c r="C57" s="31"/>
      <c r="D57" s="31"/>
      <c r="E57" s="31"/>
      <c r="F57" s="31"/>
      <c r="G57" s="31"/>
      <c r="H57" s="31"/>
      <c r="I57" s="31"/>
      <c r="J57" s="31" t="s">
        <v>67</v>
      </c>
      <c r="K57" s="31"/>
      <c r="L57" s="31"/>
    </row>
    <row r="58" s="5" customFormat="true" ht="15" hidden="false" customHeight="true" outlineLevel="0" collapsed="false">
      <c r="A58" s="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s="9" customFormat="true" ht="15.75" hidden="false" customHeight="true" outlineLevel="0" collapsed="false">
      <c r="A59" s="1"/>
      <c r="B59" s="5" t="s">
        <v>68</v>
      </c>
      <c r="C59" s="31"/>
      <c r="D59" s="31"/>
      <c r="E59" s="31"/>
      <c r="F59" s="31"/>
      <c r="G59" s="31"/>
      <c r="H59" s="31"/>
      <c r="I59" s="31"/>
      <c r="J59" s="31" t="s">
        <v>69</v>
      </c>
      <c r="K59" s="5"/>
      <c r="L59" s="32"/>
    </row>
    <row r="60" s="5" customFormat="true" ht="15" hidden="false" customHeight="true" outlineLevel="0" collapsed="false">
      <c r="A60" s="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s="5" customFormat="true" ht="15" hidden="false" customHeight="true" outlineLevel="0" collapsed="false">
      <c r="A61" s="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s="5" customFormat="true" ht="15" hidden="false" customHeight="true" outlineLevel="0" collapsed="false">
      <c r="A62" s="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s="5" customFormat="true" ht="15" hidden="false" customHeight="true" outlineLevel="0" collapsed="false">
      <c r="A63" s="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s="5" customFormat="true" ht="15" hidden="false" customHeight="true" outlineLevel="0" collapsed="false">
      <c r="A64" s="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s="5" customFormat="true" ht="15" hidden="false" customHeight="true" outlineLevel="0" collapsed="false">
      <c r="A65" s="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s="5" customFormat="true" ht="15" hidden="false" customHeight="true" outlineLevel="0" collapsed="false">
      <c r="A66" s="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s="5" customFormat="true" ht="15" hidden="false" customHeight="true" outlineLevel="0" collapsed="false">
      <c r="A67" s="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s="5" customFormat="true" ht="15" hidden="false" customHeight="true" outlineLevel="0" collapsed="false">
      <c r="A68" s="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s="5" customFormat="true" ht="15" hidden="false" customHeight="true" outlineLevel="0" collapsed="false">
      <c r="A69" s="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s="5" customFormat="true" ht="15" hidden="false" customHeight="true" outlineLevel="0" collapsed="false">
      <c r="A70" s="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s="5" customFormat="true" ht="15" hidden="false" customHeight="true" outlineLevel="0" collapsed="false">
      <c r="A71" s="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s="5" customFormat="true" ht="15" hidden="false" customHeight="true" outlineLevel="0" collapsed="false">
      <c r="A72" s="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s="5" customFormat="true" ht="15" hidden="false" customHeight="true" outlineLevel="0" collapsed="false">
      <c r="A73" s="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s="5" customFormat="true" ht="15" hidden="false" customHeight="true" outlineLevel="0" collapsed="false">
      <c r="A74" s="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s="5" customFormat="true" ht="15" hidden="false" customHeight="true" outlineLevel="0" collapsed="false">
      <c r="A75" s="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s="5" customFormat="true" ht="15" hidden="false" customHeight="true" outlineLevel="0" collapsed="false">
      <c r="A76" s="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s="5" customFormat="true" ht="15" hidden="false" customHeight="true" outlineLevel="0" collapsed="false">
      <c r="A77" s="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s="5" customFormat="true" ht="15" hidden="false" customHeight="true" outlineLevel="0" collapsed="false">
      <c r="A78" s="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s="5" customFormat="true" ht="15" hidden="false" customHeight="true" outlineLevel="0" collapsed="false">
      <c r="A79" s="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s="5" customFormat="true" ht="15" hidden="false" customHeight="true" outlineLevel="0" collapsed="false">
      <c r="A80" s="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s="5" customFormat="true" ht="15" hidden="false" customHeight="true" outlineLevel="0" collapsed="false">
      <c r="A81" s="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s="5" customFormat="true" ht="15" hidden="false" customHeight="true" outlineLevel="0" collapsed="false">
      <c r="A82" s="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s="5" customFormat="true" ht="15" hidden="false" customHeight="true" outlineLevel="0" collapsed="false">
      <c r="A83" s="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s="5" customFormat="true" ht="15" hidden="false" customHeight="true" outlineLevel="0" collapsed="false">
      <c r="A84" s="1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s="5" customFormat="true" ht="15" hidden="false" customHeight="true" outlineLevel="0" collapsed="false">
      <c r="A85" s="1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s="5" customFormat="true" ht="15" hidden="false" customHeight="true" outlineLevel="0" collapsed="false">
      <c r="A86" s="1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10">
    <mergeCell ref="B10:L10"/>
    <mergeCell ref="B12:K12"/>
    <mergeCell ref="A13:A14"/>
    <mergeCell ref="B13:B14"/>
    <mergeCell ref="C13:C14"/>
    <mergeCell ref="G13:G14"/>
    <mergeCell ref="H13:H14"/>
    <mergeCell ref="J13:J14"/>
    <mergeCell ref="K13:K14"/>
    <mergeCell ref="L13:L14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48.28"/>
    <col collapsed="false" customWidth="true" hidden="false" outlineLevel="0" max="4" min="4" style="0" width="26.42"/>
    <col collapsed="false" customWidth="true" hidden="true" outlineLevel="0" max="5" min="5" style="0" width="0.13"/>
    <col collapsed="false" customWidth="true" hidden="true" outlineLevel="0" max="6" min="6" style="0" width="13.85"/>
  </cols>
  <sheetData>
    <row r="1" customFormat="false" ht="15" hidden="false" customHeight="true" outlineLevel="0" collapsed="false">
      <c r="A1" s="1"/>
      <c r="B1" s="1"/>
      <c r="C1" s="33" t="s">
        <v>70</v>
      </c>
      <c r="D1" s="33"/>
      <c r="E1" s="34"/>
      <c r="F1" s="34"/>
      <c r="G1" s="34"/>
    </row>
    <row r="2" customFormat="false" ht="15" hidden="false" customHeight="true" outlineLevel="0" collapsed="false">
      <c r="A2" s="1"/>
      <c r="B2" s="1"/>
      <c r="C2" s="35" t="s">
        <v>71</v>
      </c>
      <c r="D2" s="35"/>
      <c r="E2" s="34"/>
      <c r="F2" s="34"/>
      <c r="G2" s="34"/>
    </row>
    <row r="3" customFormat="false" ht="15" hidden="false" customHeight="true" outlineLevel="0" collapsed="false">
      <c r="A3" s="1"/>
      <c r="B3" s="1"/>
      <c r="C3" s="35" t="s">
        <v>72</v>
      </c>
      <c r="D3" s="35"/>
      <c r="E3" s="34"/>
      <c r="F3" s="34"/>
      <c r="G3" s="34"/>
    </row>
    <row r="4" customFormat="false" ht="15" hidden="false" customHeight="false" outlineLevel="0" collapsed="false">
      <c r="A4" s="1"/>
      <c r="B4" s="1"/>
      <c r="C4" s="36"/>
      <c r="D4" s="37"/>
      <c r="E4" s="34"/>
      <c r="F4" s="34"/>
      <c r="G4" s="34"/>
    </row>
    <row r="5" customFormat="false" ht="15" hidden="false" customHeight="true" outlineLevel="0" collapsed="false">
      <c r="A5" s="1"/>
      <c r="B5" s="1"/>
      <c r="C5" s="38" t="s">
        <v>73</v>
      </c>
      <c r="D5" s="38"/>
      <c r="E5" s="38"/>
      <c r="F5" s="38"/>
      <c r="G5" s="34"/>
    </row>
    <row r="6" customFormat="false" ht="15.75" hidden="false" customHeight="true" outlineLevel="0" collapsed="false">
      <c r="A6" s="1"/>
      <c r="B6" s="1"/>
      <c r="C6" s="38" t="s">
        <v>74</v>
      </c>
      <c r="D6" s="38"/>
      <c r="E6" s="39"/>
      <c r="F6" s="39"/>
      <c r="G6" s="34"/>
    </row>
    <row r="7" customFormat="false" ht="18.75" hidden="false" customHeight="false" outlineLevel="0" collapsed="false">
      <c r="A7" s="1"/>
      <c r="B7" s="1"/>
      <c r="C7" s="40" t="s">
        <v>75</v>
      </c>
      <c r="D7" s="40"/>
      <c r="E7" s="40"/>
      <c r="F7" s="40"/>
    </row>
    <row r="8" customFormat="false" ht="15.75" hidden="false" customHeight="false" outlineLevel="0" collapsed="false">
      <c r="A8" s="1"/>
      <c r="B8" s="41" t="s">
        <v>76</v>
      </c>
      <c r="C8" s="41"/>
      <c r="D8" s="41"/>
      <c r="E8" s="41"/>
      <c r="F8" s="41"/>
      <c r="G8" s="41"/>
    </row>
    <row r="9" customFormat="false" ht="15.75" hidden="false" customHeight="false" outlineLevel="0" collapsed="false">
      <c r="A9" s="42" t="s">
        <v>77</v>
      </c>
      <c r="B9" s="42"/>
      <c r="C9" s="42"/>
      <c r="D9" s="42"/>
      <c r="E9" s="42"/>
      <c r="F9" s="2"/>
    </row>
    <row r="10" customFormat="false" ht="18.75" hidden="false" customHeight="true" outlineLevel="0" collapsed="false">
      <c r="A10" s="1"/>
      <c r="B10" s="1"/>
      <c r="C10" s="43"/>
      <c r="D10" s="43"/>
      <c r="E10" s="43"/>
      <c r="F10" s="43"/>
    </row>
    <row r="11" customFormat="false" ht="15" hidden="true" customHeight="false" outlineLevel="0" collapsed="false">
      <c r="A11" s="1"/>
      <c r="B11" s="1"/>
      <c r="C11" s="5"/>
      <c r="D11" s="5"/>
      <c r="E11" s="5"/>
      <c r="F11" s="5"/>
    </row>
    <row r="12" customFormat="false" ht="14.85" hidden="false" customHeight="true" outlineLevel="0" collapsed="false">
      <c r="A12" s="44" t="s">
        <v>78</v>
      </c>
      <c r="B12" s="44" t="s">
        <v>79</v>
      </c>
      <c r="C12" s="45" t="s">
        <v>80</v>
      </c>
      <c r="D12" s="46" t="s">
        <v>81</v>
      </c>
      <c r="E12" s="47" t="s">
        <v>19</v>
      </c>
      <c r="F12" s="18" t="s">
        <v>20</v>
      </c>
    </row>
    <row r="13" customFormat="false" ht="64.5" hidden="false" customHeight="true" outlineLevel="0" collapsed="false">
      <c r="A13" s="44"/>
      <c r="B13" s="44"/>
      <c r="C13" s="45"/>
      <c r="D13" s="46"/>
      <c r="E13" s="47"/>
      <c r="F13" s="18"/>
    </row>
    <row r="14" customFormat="false" ht="60" hidden="false" customHeight="false" outlineLevel="0" collapsed="false">
      <c r="A14" s="48" t="n">
        <v>1</v>
      </c>
      <c r="B14" s="49" t="s">
        <v>82</v>
      </c>
      <c r="C14" s="21" t="s">
        <v>83</v>
      </c>
      <c r="D14" s="22" t="n">
        <v>76.204951992</v>
      </c>
      <c r="E14" s="50" t="n">
        <v>13.71689135856</v>
      </c>
      <c r="F14" s="23" t="n">
        <v>89.92184335056</v>
      </c>
    </row>
    <row r="15" customFormat="false" ht="30" hidden="false" customHeight="false" outlineLevel="0" collapsed="false">
      <c r="A15" s="51" t="n">
        <v>2</v>
      </c>
      <c r="B15" s="52" t="s">
        <v>84</v>
      </c>
      <c r="C15" s="53" t="s">
        <v>85</v>
      </c>
      <c r="D15" s="23" t="n">
        <v>94.061514456</v>
      </c>
      <c r="E15" s="54" t="n">
        <v>16.93107260208</v>
      </c>
      <c r="F15" s="22" t="n">
        <v>110.99258705808</v>
      </c>
    </row>
    <row r="16" customFormat="false" ht="15" hidden="false" customHeight="false" outlineLevel="0" collapsed="false">
      <c r="A16" s="48" t="n">
        <v>3</v>
      </c>
      <c r="B16" s="49" t="s">
        <v>86</v>
      </c>
      <c r="C16" s="21" t="s">
        <v>87</v>
      </c>
      <c r="D16" s="22" t="n">
        <v>59.740728216</v>
      </c>
      <c r="E16" s="54" t="n">
        <v>10.75333107888</v>
      </c>
      <c r="F16" s="22" t="n">
        <v>70.49405929488</v>
      </c>
    </row>
    <row r="17" customFormat="false" ht="30" hidden="false" customHeight="false" outlineLevel="0" collapsed="false">
      <c r="A17" s="48" t="n">
        <v>4</v>
      </c>
      <c r="B17" s="49" t="s">
        <v>88</v>
      </c>
      <c r="C17" s="21" t="s">
        <v>89</v>
      </c>
      <c r="D17" s="22" t="n">
        <v>9.91515876</v>
      </c>
      <c r="E17" s="54" t="n">
        <v>1.7847285768</v>
      </c>
      <c r="F17" s="22" t="n">
        <v>11.6998873368</v>
      </c>
    </row>
    <row r="18" customFormat="false" ht="30" hidden="false" customHeight="false" outlineLevel="0" collapsed="false">
      <c r="A18" s="48" t="n">
        <v>5</v>
      </c>
      <c r="B18" s="49" t="s">
        <v>90</v>
      </c>
      <c r="C18" s="21" t="s">
        <v>91</v>
      </c>
      <c r="D18" s="22" t="n">
        <v>142.627051216</v>
      </c>
      <c r="E18" s="54" t="n">
        <v>25.67286921888</v>
      </c>
      <c r="F18" s="22" t="n">
        <v>168.29992043488</v>
      </c>
    </row>
    <row r="19" customFormat="false" ht="30" hidden="false" customHeight="false" outlineLevel="0" collapsed="false">
      <c r="A19" s="48" t="n">
        <v>6</v>
      </c>
      <c r="B19" s="49" t="s">
        <v>92</v>
      </c>
      <c r="C19" s="21" t="s">
        <v>93</v>
      </c>
      <c r="D19" s="22" t="n">
        <v>110.595051216</v>
      </c>
      <c r="E19" s="54" t="n">
        <v>19.90710921888</v>
      </c>
      <c r="F19" s="22" t="n">
        <v>130.50216043488</v>
      </c>
    </row>
    <row r="20" customFormat="false" ht="30" hidden="false" customHeight="false" outlineLevel="0" collapsed="false">
      <c r="A20" s="48" t="n">
        <v>7</v>
      </c>
      <c r="B20" s="49" t="s">
        <v>94</v>
      </c>
      <c r="C20" s="21" t="s">
        <v>95</v>
      </c>
      <c r="D20" s="22" t="n">
        <v>54.032664712</v>
      </c>
      <c r="E20" s="54" t="n">
        <v>9.72587964816</v>
      </c>
      <c r="F20" s="22" t="n">
        <v>63.75854436016</v>
      </c>
    </row>
    <row r="21" customFormat="false" ht="45" hidden="false" customHeight="false" outlineLevel="0" collapsed="false">
      <c r="A21" s="48" t="n">
        <v>8</v>
      </c>
      <c r="B21" s="49" t="s">
        <v>96</v>
      </c>
      <c r="C21" s="21" t="s">
        <v>97</v>
      </c>
      <c r="D21" s="22" t="n">
        <v>54.94469344</v>
      </c>
      <c r="E21" s="54" t="n">
        <v>9.8900448192</v>
      </c>
      <c r="F21" s="22" t="n">
        <v>64.8347382592</v>
      </c>
    </row>
    <row r="22" customFormat="false" ht="30" hidden="false" customHeight="false" outlineLevel="0" collapsed="false">
      <c r="A22" s="48" t="n">
        <v>9</v>
      </c>
      <c r="B22" s="49" t="s">
        <v>98</v>
      </c>
      <c r="C22" s="21" t="s">
        <v>99</v>
      </c>
      <c r="D22" s="22" t="n">
        <v>36.118981288</v>
      </c>
      <c r="E22" s="54" t="n">
        <v>6.50141663184</v>
      </c>
      <c r="F22" s="22" t="n">
        <v>42.62039791984</v>
      </c>
    </row>
    <row r="23" customFormat="false" ht="30" hidden="false" customHeight="false" outlineLevel="0" collapsed="false">
      <c r="A23" s="48" t="n">
        <v>10</v>
      </c>
      <c r="B23" s="49" t="s">
        <v>100</v>
      </c>
      <c r="C23" s="21" t="s">
        <v>101</v>
      </c>
      <c r="D23" s="22" t="n">
        <v>58.56184464</v>
      </c>
      <c r="E23" s="54" t="n">
        <v>10.5411320352</v>
      </c>
      <c r="F23" s="22" t="n">
        <v>69.1029766752</v>
      </c>
    </row>
    <row r="24" customFormat="false" ht="30" hidden="false" customHeight="false" outlineLevel="0" collapsed="false">
      <c r="A24" s="48" t="n">
        <v>11</v>
      </c>
      <c r="B24" s="49" t="s">
        <v>102</v>
      </c>
      <c r="C24" s="21" t="s">
        <v>103</v>
      </c>
      <c r="D24" s="22" t="n">
        <v>309.318356256</v>
      </c>
      <c r="E24" s="54" t="n">
        <v>55.67730412608</v>
      </c>
      <c r="F24" s="22" t="n">
        <v>364.99566038208</v>
      </c>
    </row>
    <row r="25" customFormat="false" ht="30" hidden="false" customHeight="false" outlineLevel="0" collapsed="false">
      <c r="A25" s="48" t="n">
        <v>12</v>
      </c>
      <c r="B25" s="49" t="s">
        <v>104</v>
      </c>
      <c r="C25" s="21" t="s">
        <v>105</v>
      </c>
      <c r="D25" s="22" t="n">
        <v>75.814281608</v>
      </c>
      <c r="E25" s="54" t="n">
        <v>13.64657068944</v>
      </c>
      <c r="F25" s="22" t="n">
        <v>89.46085229744</v>
      </c>
    </row>
    <row r="26" customFormat="false" ht="30" hidden="false" customHeight="false" outlineLevel="0" collapsed="false">
      <c r="A26" s="48" t="n">
        <v>13</v>
      </c>
      <c r="B26" s="49" t="s">
        <v>106</v>
      </c>
      <c r="C26" s="21" t="s">
        <v>107</v>
      </c>
      <c r="D26" s="22" t="n">
        <v>28.704904176</v>
      </c>
      <c r="E26" s="54" t="n">
        <v>5.16688275168</v>
      </c>
      <c r="F26" s="22" t="n">
        <v>33.87178692768</v>
      </c>
    </row>
    <row r="27" customFormat="false" ht="30" hidden="false" customHeight="false" outlineLevel="0" collapsed="false">
      <c r="A27" s="48" t="n">
        <v>14</v>
      </c>
      <c r="B27" s="49" t="s">
        <v>108</v>
      </c>
      <c r="C27" s="21" t="s">
        <v>109</v>
      </c>
      <c r="D27" s="22" t="n">
        <v>14.4004536</v>
      </c>
      <c r="E27" s="54" t="n">
        <v>2.592081648</v>
      </c>
      <c r="F27" s="22" t="n">
        <v>16.992535248</v>
      </c>
    </row>
    <row r="28" customFormat="false" ht="30" hidden="false" customHeight="false" outlineLevel="0" collapsed="false">
      <c r="A28" s="48" t="n">
        <v>15</v>
      </c>
      <c r="B28" s="49" t="s">
        <v>110</v>
      </c>
      <c r="C28" s="21" t="s">
        <v>111</v>
      </c>
      <c r="D28" s="22" t="n">
        <v>58.778531656</v>
      </c>
      <c r="E28" s="54" t="n">
        <v>10.58013569808</v>
      </c>
      <c r="F28" s="22" t="n">
        <v>69.35866735408</v>
      </c>
    </row>
    <row r="29" customFormat="false" ht="45" hidden="false" customHeight="false" outlineLevel="0" collapsed="false">
      <c r="A29" s="48" t="n">
        <v>16</v>
      </c>
      <c r="B29" s="49" t="s">
        <v>112</v>
      </c>
      <c r="C29" s="21" t="s">
        <v>113</v>
      </c>
      <c r="D29" s="22" t="n">
        <v>79.89169344</v>
      </c>
      <c r="E29" s="54" t="n">
        <v>14.3805048192</v>
      </c>
      <c r="F29" s="22" t="n">
        <v>94.2721982592</v>
      </c>
    </row>
    <row r="30" customFormat="false" ht="30" hidden="false" customHeight="false" outlineLevel="0" collapsed="false">
      <c r="A30" s="48" t="n">
        <v>17</v>
      </c>
      <c r="B30" s="49" t="s">
        <v>114</v>
      </c>
      <c r="C30" s="21" t="s">
        <v>115</v>
      </c>
      <c r="D30" s="22" t="n">
        <v>95.434550744</v>
      </c>
      <c r="E30" s="54" t="n">
        <v>17.17821913392</v>
      </c>
      <c r="F30" s="22" t="n">
        <v>112.61276987792</v>
      </c>
    </row>
    <row r="31" customFormat="false" ht="45" hidden="false" customHeight="false" outlineLevel="0" collapsed="false">
      <c r="A31" s="48" t="n">
        <v>18</v>
      </c>
      <c r="B31" s="49" t="s">
        <v>116</v>
      </c>
      <c r="C31" s="21" t="s">
        <v>117</v>
      </c>
      <c r="D31" s="22" t="n">
        <v>47.914333584</v>
      </c>
      <c r="E31" s="54" t="n">
        <v>8.62458004512</v>
      </c>
      <c r="F31" s="22" t="n">
        <v>56.53891362912</v>
      </c>
    </row>
    <row r="32" customFormat="false" ht="45" hidden="false" customHeight="false" outlineLevel="0" collapsed="false">
      <c r="A32" s="48" t="n">
        <v>19</v>
      </c>
      <c r="B32" s="49" t="s">
        <v>118</v>
      </c>
      <c r="C32" s="21" t="s">
        <v>119</v>
      </c>
      <c r="D32" s="22" t="n">
        <v>82.525550744</v>
      </c>
      <c r="E32" s="54" t="n">
        <v>14.85459913392</v>
      </c>
      <c r="F32" s="22" t="n">
        <v>97.38014987792</v>
      </c>
    </row>
    <row r="33" customFormat="false" ht="34.35" hidden="false" customHeight="true" outlineLevel="0" collapsed="false">
      <c r="A33" s="48" t="n">
        <v>20</v>
      </c>
      <c r="B33" s="49" t="s">
        <v>120</v>
      </c>
      <c r="C33" s="55" t="s">
        <v>121</v>
      </c>
      <c r="D33" s="22" t="n">
        <v>26.649683424</v>
      </c>
      <c r="E33" s="54" t="n">
        <v>4.79694301632</v>
      </c>
      <c r="F33" s="22" t="n">
        <v>31.44662644032</v>
      </c>
    </row>
    <row r="34" customFormat="false" ht="45" hidden="false" customHeight="false" outlineLevel="0" collapsed="false">
      <c r="A34" s="48" t="n">
        <v>21</v>
      </c>
      <c r="B34" s="49" t="s">
        <v>122</v>
      </c>
      <c r="C34" s="21" t="s">
        <v>123</v>
      </c>
      <c r="D34" s="22" t="n">
        <v>38.403140048</v>
      </c>
      <c r="E34" s="54" t="n">
        <v>6.91256520864</v>
      </c>
      <c r="F34" s="22" t="n">
        <v>45.31570525664</v>
      </c>
    </row>
    <row r="35" customFormat="false" ht="45" hidden="false" customHeight="false" outlineLevel="0" collapsed="false">
      <c r="A35" s="48" t="n">
        <v>22</v>
      </c>
      <c r="B35" s="49" t="s">
        <v>124</v>
      </c>
      <c r="C35" s="21" t="s">
        <v>125</v>
      </c>
      <c r="D35" s="22" t="n">
        <v>41.222130976</v>
      </c>
      <c r="E35" s="54" t="n">
        <v>7.41998357568</v>
      </c>
      <c r="F35" s="22" t="n">
        <v>48.64211455168</v>
      </c>
    </row>
    <row r="36" customFormat="false" ht="45" hidden="false" customHeight="false" outlineLevel="0" collapsed="false">
      <c r="A36" s="48" t="n">
        <v>23</v>
      </c>
      <c r="B36" s="49" t="s">
        <v>126</v>
      </c>
      <c r="C36" s="21" t="s">
        <v>127</v>
      </c>
      <c r="D36" s="22" t="n">
        <v>43.705130976</v>
      </c>
      <c r="E36" s="54" t="n">
        <v>7.86692357568</v>
      </c>
      <c r="F36" s="22" t="n">
        <v>51.57205455168</v>
      </c>
    </row>
    <row r="37" customFormat="false" ht="45" hidden="false" customHeight="false" outlineLevel="0" collapsed="false">
      <c r="A37" s="48" t="n">
        <v>24</v>
      </c>
      <c r="B37" s="49" t="s">
        <v>128</v>
      </c>
      <c r="C37" s="21" t="s">
        <v>129</v>
      </c>
      <c r="D37" s="22" t="n">
        <v>26.909683424</v>
      </c>
      <c r="E37" s="54" t="n">
        <v>4.84374301632</v>
      </c>
      <c r="F37" s="22" t="n">
        <v>31.75342644032</v>
      </c>
    </row>
    <row r="38" customFormat="false" ht="60" hidden="false" customHeight="false" outlineLevel="0" collapsed="false">
      <c r="A38" s="48" t="n">
        <v>25</v>
      </c>
      <c r="B38" s="49" t="s">
        <v>130</v>
      </c>
      <c r="C38" s="21" t="s">
        <v>131</v>
      </c>
      <c r="D38" s="22" t="n">
        <v>59.113380456</v>
      </c>
      <c r="E38" s="54" t="n">
        <v>10.64040848208</v>
      </c>
      <c r="F38" s="22" t="n">
        <v>69.75378893808</v>
      </c>
    </row>
    <row r="39" customFormat="false" ht="75" hidden="false" customHeight="false" outlineLevel="0" collapsed="false">
      <c r="A39" s="48" t="n">
        <v>26</v>
      </c>
      <c r="B39" s="49" t="s">
        <v>132</v>
      </c>
      <c r="C39" s="21" t="s">
        <v>133</v>
      </c>
      <c r="D39" s="22" t="n">
        <v>47.647380456</v>
      </c>
      <c r="E39" s="54" t="n">
        <v>8.57652848208</v>
      </c>
      <c r="F39" s="22" t="n">
        <v>56.22390893808</v>
      </c>
    </row>
    <row r="40" customFormat="false" ht="60" hidden="false" customHeight="false" outlineLevel="0" collapsed="false">
      <c r="A40" s="56" t="n">
        <v>27</v>
      </c>
      <c r="B40" s="57" t="s">
        <v>134</v>
      </c>
      <c r="C40" s="58" t="s">
        <v>135</v>
      </c>
      <c r="D40" s="59" t="n">
        <v>51.469380456</v>
      </c>
      <c r="E40" s="60" t="n">
        <v>9.26448848208</v>
      </c>
      <c r="F40" s="59" t="n">
        <v>60.73386893808</v>
      </c>
    </row>
    <row r="41" customFormat="false" ht="60" hidden="false" customHeight="false" outlineLevel="0" collapsed="false">
      <c r="A41" s="61" t="n">
        <v>28</v>
      </c>
      <c r="B41" s="62" t="s">
        <v>136</v>
      </c>
      <c r="C41" s="63" t="s">
        <v>137</v>
      </c>
      <c r="D41" s="64" t="n">
        <v>31.11</v>
      </c>
      <c r="E41" s="65"/>
      <c r="F41" s="66"/>
    </row>
    <row r="42" customFormat="false" ht="60" hidden="false" customHeight="false" outlineLevel="0" collapsed="false">
      <c r="A42" s="61" t="n">
        <v>29</v>
      </c>
      <c r="B42" s="62" t="s">
        <v>138</v>
      </c>
      <c r="C42" s="63" t="s">
        <v>139</v>
      </c>
      <c r="D42" s="61" t="n">
        <v>30.73</v>
      </c>
      <c r="E42" s="66"/>
      <c r="F42" s="66"/>
    </row>
    <row r="43" customFormat="false" ht="60" hidden="false" customHeight="false" outlineLevel="0" collapsed="false">
      <c r="A43" s="61" t="n">
        <v>30</v>
      </c>
      <c r="B43" s="62" t="s">
        <v>140</v>
      </c>
      <c r="C43" s="63" t="s">
        <v>141</v>
      </c>
      <c r="D43" s="61" t="n">
        <v>36.82</v>
      </c>
      <c r="E43" s="66"/>
      <c r="F43" s="66"/>
    </row>
    <row r="44" customFormat="false" ht="60" hidden="false" customHeight="false" outlineLevel="0" collapsed="false">
      <c r="A44" s="61" t="n">
        <v>31</v>
      </c>
      <c r="B44" s="62" t="s">
        <v>142</v>
      </c>
      <c r="C44" s="63" t="s">
        <v>143</v>
      </c>
      <c r="D44" s="61" t="n">
        <v>41.42</v>
      </c>
      <c r="E44" s="66"/>
      <c r="F44" s="66"/>
    </row>
    <row r="45" customFormat="false" ht="60" hidden="false" customHeight="false" outlineLevel="0" collapsed="false">
      <c r="A45" s="61" t="n">
        <v>32</v>
      </c>
      <c r="B45" s="62" t="s">
        <v>144</v>
      </c>
      <c r="C45" s="63" t="s">
        <v>145</v>
      </c>
      <c r="D45" s="61" t="n">
        <v>38.35</v>
      </c>
      <c r="E45" s="66"/>
      <c r="F45" s="66"/>
    </row>
    <row r="46" customFormat="false" ht="45" hidden="false" customHeight="false" outlineLevel="0" collapsed="false">
      <c r="A46" s="61" t="n">
        <v>33</v>
      </c>
      <c r="B46" s="62" t="s">
        <v>146</v>
      </c>
      <c r="C46" s="63" t="s">
        <v>147</v>
      </c>
      <c r="D46" s="61" t="n">
        <v>35.34</v>
      </c>
      <c r="E46" s="66"/>
      <c r="F46" s="66"/>
    </row>
    <row r="47" customFormat="false" ht="45" hidden="false" customHeight="false" outlineLevel="0" collapsed="false">
      <c r="A47" s="61" t="n">
        <v>34</v>
      </c>
      <c r="B47" s="62" t="s">
        <v>148</v>
      </c>
      <c r="C47" s="63" t="s">
        <v>149</v>
      </c>
      <c r="D47" s="61" t="n">
        <v>28.94</v>
      </c>
      <c r="E47" s="66"/>
      <c r="F47" s="66"/>
    </row>
    <row r="48" customFormat="false" ht="45" hidden="false" customHeight="false" outlineLevel="0" collapsed="false">
      <c r="A48" s="61" t="n">
        <v>35</v>
      </c>
      <c r="B48" s="62" t="s">
        <v>150</v>
      </c>
      <c r="C48" s="63" t="s">
        <v>151</v>
      </c>
      <c r="D48" s="61" t="n">
        <v>31.29</v>
      </c>
      <c r="E48" s="66"/>
      <c r="F48" s="66"/>
    </row>
    <row r="49" customFormat="false" ht="45" hidden="false" customHeight="false" outlineLevel="0" collapsed="false">
      <c r="A49" s="61" t="n">
        <v>36</v>
      </c>
      <c r="B49" s="62" t="s">
        <v>152</v>
      </c>
      <c r="C49" s="21" t="s">
        <v>153</v>
      </c>
      <c r="D49" s="61" t="n">
        <v>81.67</v>
      </c>
      <c r="E49" s="67"/>
      <c r="F49" s="67"/>
    </row>
    <row r="50" customFormat="false" ht="45" hidden="false" customHeight="false" outlineLevel="0" collapsed="false">
      <c r="A50" s="61" t="n">
        <v>37</v>
      </c>
      <c r="B50" s="62" t="s">
        <v>154</v>
      </c>
      <c r="C50" s="63" t="s">
        <v>155</v>
      </c>
      <c r="D50" s="61" t="n">
        <v>27.77</v>
      </c>
      <c r="E50" s="66"/>
      <c r="F50" s="66"/>
    </row>
    <row r="51" customFormat="false" ht="45" hidden="false" customHeight="false" outlineLevel="0" collapsed="false">
      <c r="A51" s="61" t="n">
        <v>38</v>
      </c>
      <c r="B51" s="62" t="s">
        <v>156</v>
      </c>
      <c r="C51" s="63" t="s">
        <v>157</v>
      </c>
      <c r="D51" s="61" t="n">
        <v>28.94</v>
      </c>
      <c r="E51" s="66"/>
      <c r="F51" s="66"/>
    </row>
    <row r="52" customFormat="false" ht="45" hidden="false" customHeight="false" outlineLevel="0" collapsed="false">
      <c r="A52" s="61" t="n">
        <v>39</v>
      </c>
      <c r="B52" s="62" t="s">
        <v>158</v>
      </c>
      <c r="C52" s="63" t="s">
        <v>159</v>
      </c>
      <c r="D52" s="61" t="n">
        <v>27.18</v>
      </c>
      <c r="E52" s="66"/>
      <c r="F52" s="66"/>
    </row>
    <row r="53" customFormat="false" ht="45" hidden="false" customHeight="false" outlineLevel="0" collapsed="false">
      <c r="A53" s="61" t="n">
        <v>40</v>
      </c>
      <c r="B53" s="62" t="s">
        <v>160</v>
      </c>
      <c r="C53" s="63" t="s">
        <v>161</v>
      </c>
      <c r="D53" s="61" t="n">
        <v>27.77</v>
      </c>
      <c r="E53" s="66"/>
      <c r="F53" s="66"/>
    </row>
    <row r="54" customFormat="false" ht="30" hidden="false" customHeight="false" outlineLevel="0" collapsed="false">
      <c r="A54" s="61" t="n">
        <v>41</v>
      </c>
      <c r="B54" s="62" t="s">
        <v>162</v>
      </c>
      <c r="C54" s="63" t="s">
        <v>163</v>
      </c>
      <c r="D54" s="61" t="n">
        <v>27.06</v>
      </c>
      <c r="E54" s="66"/>
      <c r="F54" s="66"/>
    </row>
    <row r="55" customFormat="false" ht="45" hidden="false" customHeight="false" outlineLevel="0" collapsed="false">
      <c r="A55" s="61" t="n">
        <v>42</v>
      </c>
      <c r="B55" s="62" t="s">
        <v>164</v>
      </c>
      <c r="C55" s="63" t="s">
        <v>165</v>
      </c>
      <c r="D55" s="68" t="n">
        <v>27.3</v>
      </c>
      <c r="E55" s="66"/>
      <c r="F55" s="66"/>
    </row>
    <row r="56" customFormat="false" ht="45" hidden="false" customHeight="false" outlineLevel="0" collapsed="false">
      <c r="A56" s="61" t="n">
        <v>43</v>
      </c>
      <c r="B56" s="62" t="s">
        <v>166</v>
      </c>
      <c r="C56" s="63" t="s">
        <v>167</v>
      </c>
      <c r="D56" s="61" t="n">
        <v>27.06</v>
      </c>
      <c r="E56" s="66"/>
      <c r="F56" s="66"/>
    </row>
    <row r="57" customFormat="false" ht="45" hidden="false" customHeight="false" outlineLevel="0" collapsed="false">
      <c r="A57" s="61" t="n">
        <v>44</v>
      </c>
      <c r="B57" s="62" t="s">
        <v>168</v>
      </c>
      <c r="C57" s="63" t="s">
        <v>169</v>
      </c>
      <c r="D57" s="61" t="n">
        <v>26.83</v>
      </c>
      <c r="E57" s="66"/>
      <c r="F57" s="66"/>
    </row>
    <row r="58" customFormat="false" ht="60" hidden="false" customHeight="false" outlineLevel="0" collapsed="false">
      <c r="A58" s="61" t="n">
        <v>45</v>
      </c>
      <c r="B58" s="62" t="s">
        <v>170</v>
      </c>
      <c r="C58" s="63" t="s">
        <v>171</v>
      </c>
      <c r="D58" s="61" t="n">
        <v>25.85</v>
      </c>
      <c r="E58" s="66"/>
      <c r="F58" s="66"/>
    </row>
    <row r="59" customFormat="false" ht="45" hidden="false" customHeight="false" outlineLevel="0" collapsed="false">
      <c r="A59" s="61" t="n">
        <v>46</v>
      </c>
      <c r="B59" s="62" t="s">
        <v>172</v>
      </c>
      <c r="C59" s="63" t="s">
        <v>173</v>
      </c>
      <c r="D59" s="61" t="n">
        <v>28.44</v>
      </c>
      <c r="E59" s="66"/>
      <c r="F59" s="66"/>
    </row>
    <row r="60" customFormat="false" ht="60" hidden="false" customHeight="false" outlineLevel="0" collapsed="false">
      <c r="A60" s="61" t="n">
        <v>47</v>
      </c>
      <c r="B60" s="62" t="s">
        <v>174</v>
      </c>
      <c r="C60" s="63" t="s">
        <v>175</v>
      </c>
      <c r="D60" s="61" t="n">
        <v>23.91</v>
      </c>
      <c r="E60" s="66"/>
      <c r="F60" s="66"/>
    </row>
    <row r="61" customFormat="false" ht="45" hidden="false" customHeight="false" outlineLevel="0" collapsed="false">
      <c r="A61" s="61" t="n">
        <v>48</v>
      </c>
      <c r="B61" s="62" t="s">
        <v>176</v>
      </c>
      <c r="C61" s="63" t="s">
        <v>177</v>
      </c>
      <c r="D61" s="61" t="n">
        <v>24.55</v>
      </c>
      <c r="E61" s="66"/>
      <c r="F61" s="66"/>
    </row>
    <row r="62" customFormat="false" ht="45" hidden="false" customHeight="false" outlineLevel="0" collapsed="false">
      <c r="A62" s="61" t="n">
        <v>49</v>
      </c>
      <c r="B62" s="62" t="s">
        <v>178</v>
      </c>
      <c r="C62" s="63" t="s">
        <v>179</v>
      </c>
      <c r="D62" s="61" t="n">
        <v>24.55</v>
      </c>
      <c r="E62" s="66"/>
      <c r="F62" s="66"/>
    </row>
    <row r="63" customFormat="false" ht="45" hidden="false" customHeight="false" outlineLevel="0" collapsed="false">
      <c r="A63" s="61" t="n">
        <v>50</v>
      </c>
      <c r="B63" s="62" t="s">
        <v>180</v>
      </c>
      <c r="C63" s="63" t="s">
        <v>181</v>
      </c>
      <c r="D63" s="61" t="n">
        <v>25.85</v>
      </c>
      <c r="E63" s="66"/>
      <c r="F63" s="66"/>
    </row>
    <row r="64" customFormat="false" ht="60" hidden="false" customHeight="false" outlineLevel="0" collapsed="false">
      <c r="A64" s="61" t="n">
        <v>51</v>
      </c>
      <c r="B64" s="62" t="s">
        <v>182</v>
      </c>
      <c r="C64" s="63" t="s">
        <v>183</v>
      </c>
      <c r="D64" s="68" t="n">
        <v>36.2</v>
      </c>
      <c r="E64" s="66"/>
      <c r="F64" s="66"/>
    </row>
    <row r="65" customFormat="false" ht="60" hidden="false" customHeight="false" outlineLevel="0" collapsed="false">
      <c r="A65" s="61" t="n">
        <v>52</v>
      </c>
      <c r="B65" s="62" t="s">
        <v>184</v>
      </c>
      <c r="C65" s="63" t="s">
        <v>185</v>
      </c>
      <c r="D65" s="61" t="n">
        <v>178.56</v>
      </c>
      <c r="E65" s="66"/>
      <c r="F65" s="66"/>
    </row>
    <row r="66" customFormat="false" ht="60" hidden="false" customHeight="false" outlineLevel="0" collapsed="false">
      <c r="A66" s="61" t="n">
        <v>53</v>
      </c>
      <c r="B66" s="62" t="s">
        <v>186</v>
      </c>
      <c r="C66" s="63" t="s">
        <v>187</v>
      </c>
      <c r="D66" s="61" t="n">
        <v>333.85</v>
      </c>
      <c r="E66" s="66"/>
      <c r="F66" s="66"/>
    </row>
    <row r="67" customFormat="false" ht="45" hidden="false" customHeight="false" outlineLevel="0" collapsed="false">
      <c r="A67" s="61" t="n">
        <v>54</v>
      </c>
      <c r="B67" s="62" t="s">
        <v>188</v>
      </c>
      <c r="C67" s="63" t="s">
        <v>189</v>
      </c>
      <c r="D67" s="61" t="n">
        <v>75.03</v>
      </c>
      <c r="E67" s="66"/>
      <c r="F67" s="66"/>
    </row>
    <row r="68" customFormat="false" ht="45" hidden="false" customHeight="false" outlineLevel="0" collapsed="false">
      <c r="A68" s="61" t="n">
        <v>55</v>
      </c>
      <c r="B68" s="62" t="s">
        <v>190</v>
      </c>
      <c r="C68" s="63" t="s">
        <v>191</v>
      </c>
      <c r="D68" s="61" t="n">
        <v>24.55</v>
      </c>
      <c r="E68" s="66"/>
      <c r="F68" s="66"/>
    </row>
    <row r="69" customFormat="false" ht="45" hidden="false" customHeight="false" outlineLevel="0" collapsed="false">
      <c r="A69" s="61" t="n">
        <v>56</v>
      </c>
      <c r="B69" s="62" t="s">
        <v>192</v>
      </c>
      <c r="C69" s="63" t="s">
        <v>193</v>
      </c>
      <c r="D69" s="68" t="n">
        <v>24.5</v>
      </c>
      <c r="E69" s="66"/>
      <c r="F69" s="66"/>
    </row>
    <row r="70" customFormat="false" ht="60" hidden="false" customHeight="false" outlineLevel="0" collapsed="false">
      <c r="A70" s="61" t="n">
        <v>57</v>
      </c>
      <c r="B70" s="62" t="s">
        <v>194</v>
      </c>
      <c r="C70" s="63" t="s">
        <v>195</v>
      </c>
      <c r="D70" s="61" t="n">
        <v>24.57</v>
      </c>
      <c r="E70" s="66"/>
      <c r="F70" s="66"/>
    </row>
    <row r="71" customFormat="false" ht="60" hidden="false" customHeight="false" outlineLevel="0" collapsed="false">
      <c r="A71" s="61" t="n">
        <v>58</v>
      </c>
      <c r="B71" s="62" t="s">
        <v>196</v>
      </c>
      <c r="C71" s="63" t="s">
        <v>197</v>
      </c>
      <c r="D71" s="61" t="n">
        <v>26.59</v>
      </c>
      <c r="E71" s="66"/>
      <c r="F71" s="66"/>
    </row>
    <row r="72" customFormat="false" ht="60" hidden="false" customHeight="false" outlineLevel="0" collapsed="false">
      <c r="A72" s="61" t="n">
        <v>59</v>
      </c>
      <c r="B72" s="62" t="s">
        <v>198</v>
      </c>
      <c r="C72" s="63" t="s">
        <v>199</v>
      </c>
      <c r="D72" s="61" t="n">
        <v>64.82</v>
      </c>
      <c r="E72" s="66"/>
      <c r="F72" s="66"/>
    </row>
    <row r="73" customFormat="false" ht="60" hidden="false" customHeight="false" outlineLevel="0" collapsed="false">
      <c r="A73" s="61" t="n">
        <v>60</v>
      </c>
      <c r="B73" s="62" t="s">
        <v>200</v>
      </c>
      <c r="C73" s="21" t="s">
        <v>201</v>
      </c>
      <c r="D73" s="61" t="n">
        <v>50.43</v>
      </c>
      <c r="E73" s="66"/>
      <c r="F73" s="66"/>
    </row>
    <row r="74" customFormat="false" ht="30" hidden="false" customHeight="false" outlineLevel="0" collapsed="false">
      <c r="A74" s="61" t="n">
        <v>61</v>
      </c>
      <c r="B74" s="62" t="s">
        <v>202</v>
      </c>
      <c r="C74" s="63" t="s">
        <v>203</v>
      </c>
      <c r="D74" s="68" t="n">
        <v>49.6</v>
      </c>
      <c r="E74" s="66"/>
      <c r="F74" s="66"/>
    </row>
    <row r="75" customFormat="false" ht="60" hidden="false" customHeight="false" outlineLevel="0" collapsed="false">
      <c r="A75" s="61" t="n">
        <v>62</v>
      </c>
      <c r="B75" s="62" t="s">
        <v>204</v>
      </c>
      <c r="C75" s="63" t="s">
        <v>205</v>
      </c>
      <c r="D75" s="61" t="n">
        <v>201.41</v>
      </c>
      <c r="E75" s="66"/>
      <c r="F75" s="66"/>
    </row>
    <row r="76" customFormat="false" ht="60" hidden="false" customHeight="false" outlineLevel="0" collapsed="false">
      <c r="A76" s="61" t="n">
        <v>63</v>
      </c>
      <c r="B76" s="62" t="s">
        <v>206</v>
      </c>
      <c r="C76" s="63" t="s">
        <v>207</v>
      </c>
      <c r="D76" s="61" t="n">
        <v>72.21</v>
      </c>
      <c r="E76" s="66"/>
      <c r="F76" s="66"/>
    </row>
    <row r="77" customFormat="false" ht="60" hidden="false" customHeight="false" outlineLevel="0" collapsed="false">
      <c r="A77" s="61" t="n">
        <v>64</v>
      </c>
      <c r="B77" s="62" t="s">
        <v>208</v>
      </c>
      <c r="C77" s="63" t="s">
        <v>209</v>
      </c>
      <c r="D77" s="61" t="n">
        <v>120.66</v>
      </c>
      <c r="E77" s="66"/>
      <c r="F77" s="66"/>
    </row>
    <row r="78" customFormat="false" ht="60" hidden="false" customHeight="false" outlineLevel="0" collapsed="false">
      <c r="A78" s="61" t="n">
        <v>65</v>
      </c>
      <c r="B78" s="62" t="s">
        <v>210</v>
      </c>
      <c r="C78" s="63" t="s">
        <v>211</v>
      </c>
      <c r="D78" s="61" t="n">
        <v>56.06</v>
      </c>
      <c r="E78" s="66"/>
      <c r="F78" s="66"/>
    </row>
    <row r="79" customFormat="false" ht="60" hidden="false" customHeight="false" outlineLevel="0" collapsed="false">
      <c r="A79" s="61" t="n">
        <v>66</v>
      </c>
      <c r="B79" s="62" t="s">
        <v>212</v>
      </c>
      <c r="C79" s="21" t="s">
        <v>213</v>
      </c>
      <c r="D79" s="61" t="n">
        <v>61.17</v>
      </c>
      <c r="E79" s="66"/>
      <c r="F79" s="66"/>
    </row>
    <row r="80" customFormat="false" ht="75" hidden="false" customHeight="false" outlineLevel="0" collapsed="false">
      <c r="A80" s="61" t="n">
        <v>67</v>
      </c>
      <c r="B80" s="62" t="s">
        <v>214</v>
      </c>
      <c r="C80" s="21" t="s">
        <v>215</v>
      </c>
      <c r="D80" s="61" t="n">
        <v>73.37</v>
      </c>
      <c r="E80" s="66"/>
      <c r="F80" s="66"/>
    </row>
    <row r="81" customFormat="false" ht="75" hidden="false" customHeight="false" outlineLevel="0" collapsed="false">
      <c r="A81" s="61" t="n">
        <v>68</v>
      </c>
      <c r="B81" s="62" t="s">
        <v>216</v>
      </c>
      <c r="C81" s="21" t="s">
        <v>217</v>
      </c>
      <c r="D81" s="61" t="n">
        <v>55.07</v>
      </c>
      <c r="E81" s="66"/>
      <c r="F81" s="66"/>
    </row>
    <row r="82" customFormat="false" ht="75" hidden="false" customHeight="false" outlineLevel="0" collapsed="false">
      <c r="A82" s="61" t="n">
        <v>69</v>
      </c>
      <c r="B82" s="62" t="s">
        <v>218</v>
      </c>
      <c r="C82" s="21" t="s">
        <v>219</v>
      </c>
      <c r="D82" s="61" t="n">
        <v>61.17</v>
      </c>
      <c r="E82" s="66"/>
      <c r="F82" s="66"/>
    </row>
    <row r="83" customFormat="false" ht="75" hidden="false" customHeight="false" outlineLevel="0" collapsed="false">
      <c r="A83" s="61" t="n">
        <v>70</v>
      </c>
      <c r="B83" s="62" t="s">
        <v>220</v>
      </c>
      <c r="C83" s="21" t="s">
        <v>221</v>
      </c>
      <c r="D83" s="61" t="n">
        <v>52.02</v>
      </c>
      <c r="E83" s="66"/>
      <c r="F83" s="66"/>
    </row>
    <row r="84" customFormat="false" ht="75" hidden="false" customHeight="false" outlineLevel="0" collapsed="false">
      <c r="A84" s="61" t="n">
        <v>71</v>
      </c>
      <c r="B84" s="62" t="s">
        <v>222</v>
      </c>
      <c r="C84" s="21" t="s">
        <v>223</v>
      </c>
      <c r="D84" s="61" t="n">
        <v>55.07</v>
      </c>
      <c r="E84" s="66"/>
      <c r="F84" s="66"/>
    </row>
    <row r="85" customFormat="false" ht="60" hidden="false" customHeight="false" outlineLevel="0" collapsed="false">
      <c r="A85" s="61" t="n">
        <v>72</v>
      </c>
      <c r="B85" s="62" t="s">
        <v>224</v>
      </c>
      <c r="C85" s="21" t="s">
        <v>225</v>
      </c>
      <c r="D85" s="61" t="n">
        <v>73.37</v>
      </c>
      <c r="E85" s="66"/>
      <c r="F85" s="66"/>
    </row>
    <row r="86" customFormat="false" ht="60" hidden="false" customHeight="false" outlineLevel="0" collapsed="false">
      <c r="A86" s="69" t="n">
        <v>73</v>
      </c>
      <c r="B86" s="70" t="s">
        <v>226</v>
      </c>
      <c r="C86" s="58" t="s">
        <v>227</v>
      </c>
      <c r="D86" s="69" t="n">
        <v>292.97</v>
      </c>
      <c r="E86" s="66"/>
      <c r="F86" s="66"/>
    </row>
    <row r="87" customFormat="false" ht="60" hidden="false" customHeight="false" outlineLevel="0" collapsed="false">
      <c r="A87" s="61" t="n">
        <v>74</v>
      </c>
      <c r="B87" s="62" t="s">
        <v>228</v>
      </c>
      <c r="C87" s="21" t="s">
        <v>229</v>
      </c>
      <c r="D87" s="61" t="n">
        <v>49.82</v>
      </c>
      <c r="E87" s="71"/>
      <c r="F87" s="71"/>
    </row>
    <row r="88" customFormat="false" ht="60" hidden="false" customHeight="false" outlineLevel="0" collapsed="false">
      <c r="A88" s="61" t="n">
        <v>75</v>
      </c>
      <c r="B88" s="62" t="s">
        <v>230</v>
      </c>
      <c r="C88" s="21" t="s">
        <v>231</v>
      </c>
      <c r="D88" s="61" t="n">
        <v>53.11</v>
      </c>
      <c r="E88" s="71"/>
      <c r="F88" s="71"/>
    </row>
    <row r="89" customFormat="false" ht="45" hidden="false" customHeight="false" outlineLevel="0" collapsed="false">
      <c r="A89" s="61" t="n">
        <v>76</v>
      </c>
      <c r="B89" s="62" t="s">
        <v>232</v>
      </c>
      <c r="C89" s="21" t="s">
        <v>233</v>
      </c>
      <c r="D89" s="61" t="n">
        <v>105.91</v>
      </c>
      <c r="E89" s="71"/>
      <c r="F89" s="71"/>
    </row>
    <row r="90" customFormat="false" ht="45" hidden="false" customHeight="false" outlineLevel="0" collapsed="false">
      <c r="A90" s="61" t="n">
        <v>77</v>
      </c>
      <c r="B90" s="62" t="s">
        <v>234</v>
      </c>
      <c r="C90" s="21" t="s">
        <v>235</v>
      </c>
      <c r="D90" s="61" t="n">
        <v>61.91</v>
      </c>
      <c r="E90" s="71"/>
      <c r="F90" s="71"/>
    </row>
    <row r="91" customFormat="false" ht="45" hidden="false" customHeight="false" outlineLevel="0" collapsed="false">
      <c r="A91" s="61" t="n">
        <v>78</v>
      </c>
      <c r="B91" s="62" t="s">
        <v>236</v>
      </c>
      <c r="C91" s="21" t="s">
        <v>237</v>
      </c>
      <c r="D91" s="61" t="n">
        <v>42.48</v>
      </c>
      <c r="E91" s="71"/>
      <c r="F91" s="71"/>
    </row>
    <row r="92" customFormat="false" ht="60" hidden="false" customHeight="false" outlineLevel="0" collapsed="false">
      <c r="A92" s="61" t="n">
        <v>79</v>
      </c>
      <c r="B92" s="62" t="s">
        <v>238</v>
      </c>
      <c r="C92" s="21" t="s">
        <v>239</v>
      </c>
      <c r="D92" s="61" t="n">
        <v>259.91</v>
      </c>
      <c r="E92" s="71"/>
      <c r="F92" s="71"/>
    </row>
    <row r="93" customFormat="false" ht="60" hidden="false" customHeight="false" outlineLevel="0" collapsed="false">
      <c r="A93" s="61" t="n">
        <v>80</v>
      </c>
      <c r="B93" s="62" t="s">
        <v>240</v>
      </c>
      <c r="C93" s="21" t="s">
        <v>241</v>
      </c>
      <c r="D93" s="61" t="n">
        <v>83.91</v>
      </c>
      <c r="E93" s="71"/>
      <c r="F93" s="71"/>
    </row>
    <row r="94" customFormat="false" ht="45" hidden="false" customHeight="false" outlineLevel="0" collapsed="false">
      <c r="A94" s="61" t="n">
        <v>81</v>
      </c>
      <c r="B94" s="62" t="s">
        <v>242</v>
      </c>
      <c r="C94" s="21" t="s">
        <v>243</v>
      </c>
      <c r="D94" s="61" t="n">
        <v>47.61</v>
      </c>
      <c r="E94" s="71"/>
      <c r="F94" s="71"/>
    </row>
    <row r="95" customFormat="false" ht="45" hidden="false" customHeight="false" outlineLevel="0" collapsed="false">
      <c r="A95" s="61" t="n">
        <v>82</v>
      </c>
      <c r="B95" s="62" t="s">
        <v>244</v>
      </c>
      <c r="C95" s="21" t="s">
        <v>245</v>
      </c>
      <c r="D95" s="61" t="n">
        <v>105.91</v>
      </c>
      <c r="E95" s="71"/>
      <c r="F95" s="71"/>
    </row>
    <row r="96" customFormat="false" ht="45" hidden="false" customHeight="false" outlineLevel="0" collapsed="false">
      <c r="A96" s="61" t="n">
        <v>83</v>
      </c>
      <c r="B96" s="62" t="s">
        <v>246</v>
      </c>
      <c r="C96" s="21" t="s">
        <v>247</v>
      </c>
      <c r="D96" s="61" t="n">
        <v>105.91</v>
      </c>
      <c r="E96" s="71"/>
      <c r="F96" s="71"/>
    </row>
    <row r="97" customFormat="false" ht="45" hidden="false" customHeight="false" outlineLevel="0" collapsed="false">
      <c r="A97" s="61" t="n">
        <v>84</v>
      </c>
      <c r="B97" s="62" t="s">
        <v>248</v>
      </c>
      <c r="C97" s="21" t="s">
        <v>249</v>
      </c>
      <c r="D97" s="61" t="n">
        <v>49.63</v>
      </c>
      <c r="E97" s="71"/>
      <c r="F97" s="71"/>
    </row>
    <row r="98" customFormat="false" ht="45" hidden="false" customHeight="false" outlineLevel="0" collapsed="false">
      <c r="A98" s="61" t="n">
        <v>85</v>
      </c>
      <c r="B98" s="62" t="s">
        <v>250</v>
      </c>
      <c r="C98" s="21" t="s">
        <v>251</v>
      </c>
      <c r="D98" s="61" t="n">
        <v>88.52</v>
      </c>
      <c r="E98" s="71"/>
      <c r="F98" s="71"/>
    </row>
    <row r="99" customFormat="false" ht="45" hidden="false" customHeight="false" outlineLevel="0" collapsed="false">
      <c r="A99" s="61" t="n">
        <v>86</v>
      </c>
      <c r="B99" s="62" t="s">
        <v>252</v>
      </c>
      <c r="C99" s="21" t="s">
        <v>253</v>
      </c>
      <c r="D99" s="61" t="n">
        <v>137.13</v>
      </c>
      <c r="E99" s="71"/>
      <c r="F99" s="71"/>
    </row>
    <row r="100" customFormat="false" ht="15" hidden="false" customHeight="false" outlineLevel="0" collapsed="false">
      <c r="A100" s="72"/>
      <c r="B100" s="73"/>
      <c r="C100" s="74"/>
      <c r="D100" s="72"/>
      <c r="E100" s="71"/>
      <c r="F100" s="71"/>
    </row>
    <row r="101" customFormat="false" ht="15" hidden="false" customHeight="false" outlineLevel="0" collapsed="false">
      <c r="A101" s="75"/>
      <c r="B101" s="76"/>
      <c r="C101" s="76"/>
      <c r="D101" s="72"/>
      <c r="E101" s="71"/>
      <c r="F101" s="71"/>
    </row>
    <row r="102" customFormat="false" ht="15" hidden="false" customHeight="false" outlineLevel="0" collapsed="false">
      <c r="A102" s="77" t="s">
        <v>254</v>
      </c>
      <c r="B102" s="77"/>
      <c r="C102" s="77"/>
      <c r="D102" s="78" t="s">
        <v>255</v>
      </c>
      <c r="E102" s="71"/>
      <c r="F102" s="71"/>
    </row>
    <row r="103" customFormat="false" ht="12.75" hidden="false" customHeight="false" outlineLevel="0" collapsed="false">
      <c r="A103" s="79"/>
      <c r="B103" s="79"/>
      <c r="C103" s="79"/>
      <c r="D103" s="79"/>
    </row>
    <row r="104" customFormat="false" ht="12.75" hidden="false" customHeight="false" outlineLevel="0" collapsed="false">
      <c r="A104" s="80" t="s">
        <v>256</v>
      </c>
      <c r="B104" s="80"/>
      <c r="C104" s="80"/>
      <c r="D104" s="80"/>
    </row>
    <row r="105" customFormat="false" ht="12.75" hidden="false" customHeight="false" outlineLevel="0" collapsed="false">
      <c r="A105" s="80" t="s">
        <v>257</v>
      </c>
      <c r="B105" s="80"/>
      <c r="C105" s="80"/>
      <c r="D105" s="80"/>
    </row>
    <row r="109" customFormat="false" ht="12.75" hidden="false" customHeight="false" outlineLevel="0" collapsed="false">
      <c r="D109" s="81"/>
    </row>
  </sheetData>
  <mergeCells count="19">
    <mergeCell ref="C1:D1"/>
    <mergeCell ref="C2:D2"/>
    <mergeCell ref="C3:D3"/>
    <mergeCell ref="C5:F5"/>
    <mergeCell ref="C6:D6"/>
    <mergeCell ref="C7:F7"/>
    <mergeCell ref="B8:G8"/>
    <mergeCell ref="A9:E9"/>
    <mergeCell ref="C10:F10"/>
    <mergeCell ref="A12:A13"/>
    <mergeCell ref="B12:B13"/>
    <mergeCell ref="C12:C13"/>
    <mergeCell ref="D12:D13"/>
    <mergeCell ref="E12:E13"/>
    <mergeCell ref="F12:F13"/>
    <mergeCell ref="B101:C101"/>
    <mergeCell ref="A102:C102"/>
    <mergeCell ref="A104:D104"/>
    <mergeCell ref="A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43.56"/>
    <col collapsed="false" customWidth="true" hidden="false" outlineLevel="0" max="4" min="4" style="0" width="24.28"/>
    <col collapsed="false" customWidth="true" hidden="false" outlineLevel="0" max="5" min="5" style="0" width="0.13"/>
    <col collapsed="false" customWidth="true" hidden="true" outlineLevel="0" max="6" min="6" style="0" width="12.99"/>
  </cols>
  <sheetData>
    <row r="1" customFormat="false" ht="12.75" hidden="false" customHeight="false" outlineLevel="0" collapsed="false">
      <c r="A1" s="82" t="s">
        <v>258</v>
      </c>
      <c r="B1" s="82"/>
      <c r="C1" s="82"/>
      <c r="D1" s="82"/>
      <c r="E1" s="7"/>
      <c r="F1" s="7"/>
      <c r="G1" s="1"/>
    </row>
    <row r="2" customFormat="false" ht="12.75" hidden="false" customHeight="false" outlineLevel="0" collapsed="false">
      <c r="A2" s="82" t="s">
        <v>259</v>
      </c>
      <c r="B2" s="82"/>
      <c r="C2" s="82"/>
      <c r="D2" s="83"/>
      <c r="E2" s="7"/>
      <c r="F2" s="7"/>
      <c r="G2" s="1"/>
    </row>
    <row r="3" customFormat="false" ht="12.75" hidden="false" customHeight="false" outlineLevel="0" collapsed="false">
      <c r="A3" s="82" t="s">
        <v>260</v>
      </c>
      <c r="B3" s="82"/>
      <c r="C3" s="82"/>
      <c r="D3" s="82"/>
      <c r="E3" s="1"/>
      <c r="F3" s="2"/>
      <c r="G3" s="1"/>
    </row>
    <row r="4" customFormat="false" ht="12.75" hidden="false" customHeight="false" outlineLevel="0" collapsed="false">
      <c r="A4" s="82"/>
      <c r="B4" s="82"/>
      <c r="C4" s="82"/>
      <c r="D4" s="82"/>
      <c r="E4" s="1"/>
      <c r="F4" s="2"/>
      <c r="G4" s="1"/>
    </row>
    <row r="5" customFormat="false" ht="12.75" hidden="false" customHeight="false" outlineLevel="0" collapsed="false">
      <c r="A5" s="82" t="s">
        <v>261</v>
      </c>
      <c r="B5" s="82"/>
      <c r="C5" s="82"/>
      <c r="D5" s="82"/>
      <c r="E5" s="1"/>
      <c r="F5" s="2"/>
      <c r="G5" s="1"/>
    </row>
    <row r="6" customFormat="false" ht="12.75" hidden="false" customHeight="false" outlineLevel="0" collapsed="false">
      <c r="A6" s="82" t="s">
        <v>262</v>
      </c>
      <c r="B6" s="82"/>
      <c r="C6" s="82"/>
      <c r="D6" s="82"/>
      <c r="E6" s="1"/>
      <c r="F6" s="2"/>
      <c r="G6" s="1"/>
    </row>
    <row r="7" customFormat="false" ht="12.75" hidden="false" customHeight="false" outlineLevel="0" collapsed="false">
      <c r="A7" s="82"/>
      <c r="B7" s="82"/>
      <c r="C7" s="82"/>
      <c r="D7" s="82"/>
      <c r="E7" s="1"/>
      <c r="F7" s="2"/>
      <c r="G7" s="1"/>
    </row>
    <row r="8" customFormat="false" ht="28.5" hidden="false" customHeight="true" outlineLevel="0" collapsed="false">
      <c r="A8" s="1"/>
      <c r="B8" s="1"/>
      <c r="C8" s="10" t="s">
        <v>7</v>
      </c>
      <c r="D8" s="10"/>
      <c r="E8" s="10"/>
      <c r="F8" s="10"/>
      <c r="G8" s="1"/>
    </row>
    <row r="9" customFormat="false" ht="15" hidden="true" customHeight="true" outlineLevel="0" collapsed="false">
      <c r="A9" s="1"/>
      <c r="B9" s="1"/>
      <c r="C9" s="5"/>
      <c r="D9" s="5"/>
      <c r="E9" s="5"/>
      <c r="F9" s="5"/>
      <c r="G9" s="1"/>
    </row>
    <row r="10" customFormat="false" ht="14.25" hidden="false" customHeight="true" outlineLevel="0" collapsed="false">
      <c r="A10" s="1"/>
      <c r="B10" s="1"/>
      <c r="C10" s="84" t="s">
        <v>263</v>
      </c>
      <c r="D10" s="84"/>
      <c r="E10" s="84"/>
      <c r="F10" s="84"/>
      <c r="G10" s="1"/>
    </row>
    <row r="11" customFormat="false" ht="15" hidden="false" customHeight="false" outlineLevel="0" collapsed="false">
      <c r="A11" s="1"/>
      <c r="B11" s="1"/>
      <c r="C11" s="85"/>
      <c r="D11" s="85"/>
      <c r="E11" s="85"/>
      <c r="F11" s="85"/>
      <c r="G11" s="1"/>
    </row>
    <row r="12" customFormat="false" ht="15" hidden="false" customHeight="true" outlineLevel="0" collapsed="false">
      <c r="A12" s="44" t="s">
        <v>78</v>
      </c>
      <c r="B12" s="14" t="s">
        <v>264</v>
      </c>
      <c r="C12" s="15" t="s">
        <v>265</v>
      </c>
      <c r="D12" s="16" t="s">
        <v>81</v>
      </c>
      <c r="E12" s="16" t="s">
        <v>19</v>
      </c>
      <c r="F12" s="16" t="s">
        <v>20</v>
      </c>
      <c r="G12" s="5"/>
    </row>
    <row r="13" customFormat="false" ht="64.5" hidden="false" customHeight="true" outlineLevel="0" collapsed="false">
      <c r="A13" s="44"/>
      <c r="B13" s="14"/>
      <c r="C13" s="15"/>
      <c r="D13" s="16"/>
      <c r="E13" s="16"/>
      <c r="F13" s="16"/>
      <c r="G13" s="5"/>
    </row>
    <row r="14" customFormat="false" ht="38.25" hidden="false" customHeight="false" outlineLevel="0" collapsed="false">
      <c r="A14" s="14" t="n">
        <v>1</v>
      </c>
      <c r="B14" s="86" t="s">
        <v>266</v>
      </c>
      <c r="C14" s="87" t="s">
        <v>267</v>
      </c>
      <c r="D14" s="88" t="n">
        <v>70.2587234448</v>
      </c>
      <c r="E14" s="88" t="n">
        <v>12.646570220064</v>
      </c>
      <c r="F14" s="88" t="n">
        <v>82.905293664864</v>
      </c>
      <c r="G14" s="5"/>
    </row>
    <row r="15" customFormat="false" ht="38.25" hidden="false" customHeight="false" outlineLevel="0" collapsed="false">
      <c r="A15" s="14" t="n">
        <v>2</v>
      </c>
      <c r="B15" s="86" t="s">
        <v>268</v>
      </c>
      <c r="C15" s="87" t="s">
        <v>269</v>
      </c>
      <c r="D15" s="88" t="n">
        <v>130.2443452908</v>
      </c>
      <c r="E15" s="88" t="n">
        <v>23.443982152344</v>
      </c>
      <c r="F15" s="88" t="n">
        <v>153.688327443144</v>
      </c>
      <c r="G15" s="5"/>
    </row>
    <row r="16" customFormat="false" ht="38.25" hidden="false" customHeight="false" outlineLevel="0" collapsed="false">
      <c r="A16" s="14" t="n">
        <v>3</v>
      </c>
      <c r="B16" s="86" t="s">
        <v>270</v>
      </c>
      <c r="C16" s="87" t="s">
        <v>271</v>
      </c>
      <c r="D16" s="88" t="n">
        <v>192.5748162756</v>
      </c>
      <c r="E16" s="88" t="n">
        <v>34.663466929608</v>
      </c>
      <c r="F16" s="88" t="n">
        <v>227.238283205208</v>
      </c>
      <c r="G16" s="5"/>
    </row>
    <row r="17" customFormat="false" ht="38.25" hidden="false" customHeight="false" outlineLevel="0" collapsed="false">
      <c r="A17" s="14" t="n">
        <v>4</v>
      </c>
      <c r="B17" s="86" t="s">
        <v>272</v>
      </c>
      <c r="C17" s="87" t="s">
        <v>273</v>
      </c>
      <c r="D17" s="88" t="n">
        <v>240.8477319252</v>
      </c>
      <c r="E17" s="88" t="n">
        <v>43.352591746536</v>
      </c>
      <c r="F17" s="88" t="n">
        <v>284.200323671736</v>
      </c>
      <c r="G17" s="5"/>
    </row>
    <row r="18" customFormat="false" ht="38.25" hidden="false" customHeight="false" outlineLevel="0" collapsed="false">
      <c r="A18" s="14" t="n">
        <v>5</v>
      </c>
      <c r="B18" s="86" t="s">
        <v>274</v>
      </c>
      <c r="C18" s="87" t="s">
        <v>275</v>
      </c>
      <c r="D18" s="88" t="n">
        <v>304.7812791156</v>
      </c>
      <c r="E18" s="88" t="n">
        <v>54.860630240808</v>
      </c>
      <c r="F18" s="88" t="n">
        <v>359.641909356408</v>
      </c>
      <c r="G18" s="5"/>
    </row>
    <row r="19" customFormat="false" ht="38.25" hidden="false" customHeight="false" outlineLevel="0" collapsed="false">
      <c r="A19" s="14" t="n">
        <v>6</v>
      </c>
      <c r="B19" s="86" t="s">
        <v>276</v>
      </c>
      <c r="C19" s="87" t="s">
        <v>277</v>
      </c>
      <c r="D19" s="88" t="n">
        <v>362.1072902076</v>
      </c>
      <c r="E19" s="88" t="n">
        <v>65.179312237368</v>
      </c>
      <c r="F19" s="88" t="n">
        <v>427.286602444968</v>
      </c>
      <c r="G19" s="5"/>
    </row>
    <row r="20" customFormat="false" ht="15" hidden="false" customHeight="false" outlineLevel="0" collapsed="false">
      <c r="A20" s="89"/>
      <c r="B20" s="90"/>
      <c r="C20" s="91"/>
      <c r="D20" s="92"/>
      <c r="E20" s="92"/>
      <c r="F20" s="92"/>
      <c r="G20" s="5"/>
    </row>
    <row r="21" customFormat="false" ht="15" hidden="false" customHeight="true" outlineLevel="0" collapsed="false">
      <c r="A21" s="82"/>
      <c r="B21" s="82"/>
      <c r="C21" s="82"/>
      <c r="D21" s="2"/>
      <c r="E21" s="2"/>
      <c r="F21" s="2"/>
      <c r="G21" s="5"/>
    </row>
    <row r="22" customFormat="false" ht="15" hidden="false" customHeight="true" outlineLevel="0" collapsed="false">
      <c r="A22" s="82" t="s">
        <v>278</v>
      </c>
      <c r="B22" s="82"/>
      <c r="C22" s="82"/>
      <c r="D22" s="2" t="s">
        <v>255</v>
      </c>
      <c r="E22" s="2"/>
      <c r="F22" s="2"/>
      <c r="G22" s="5"/>
    </row>
    <row r="23" customFormat="false" ht="15" hidden="false" customHeight="false" outlineLevel="0" collapsed="false">
      <c r="A23" s="8"/>
      <c r="B23" s="8"/>
      <c r="C23" s="8"/>
      <c r="D23" s="2"/>
      <c r="E23" s="2"/>
      <c r="F23" s="2"/>
      <c r="G23" s="5"/>
    </row>
    <row r="24" customFormat="false" ht="15.75" hidden="false" customHeight="true" outlineLevel="0" collapsed="false">
      <c r="A24" s="82" t="s">
        <v>279</v>
      </c>
      <c r="B24" s="82"/>
      <c r="C24" s="82"/>
      <c r="D24" s="2"/>
      <c r="E24" s="1"/>
      <c r="F24" s="2"/>
      <c r="G24" s="9"/>
    </row>
    <row r="25" customFormat="false" ht="12.75" hidden="false" customHeight="true" outlineLevel="0" collapsed="false">
      <c r="A25" s="80" t="s">
        <v>280</v>
      </c>
      <c r="B25" s="80"/>
      <c r="C25" s="80"/>
      <c r="D25" s="2" t="s">
        <v>281</v>
      </c>
    </row>
  </sheetData>
  <mergeCells count="20">
    <mergeCell ref="A1:D1"/>
    <mergeCell ref="A2:C2"/>
    <mergeCell ref="A3:D3"/>
    <mergeCell ref="A4:D4"/>
    <mergeCell ref="A5:D5"/>
    <mergeCell ref="A6:D6"/>
    <mergeCell ref="A7:D7"/>
    <mergeCell ref="C8:F8"/>
    <mergeCell ref="C10:F10"/>
    <mergeCell ref="C11:F11"/>
    <mergeCell ref="A12:A13"/>
    <mergeCell ref="B12:B13"/>
    <mergeCell ref="C12:C13"/>
    <mergeCell ref="D12:D13"/>
    <mergeCell ref="E12:E13"/>
    <mergeCell ref="F12:F13"/>
    <mergeCell ref="A21:C21"/>
    <mergeCell ref="A22:C22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1:57:15Z</dcterms:created>
  <dc:creator>Хаджимов Д.М.</dc:creator>
  <dc:description/>
  <dc:language>en-US</dc:language>
  <cp:lastModifiedBy>sgm</cp:lastModifiedBy>
  <cp:lastPrinted>2010-12-21T15:40:51Z</cp:lastPrinted>
  <dcterms:modified xsi:type="dcterms:W3CDTF">2011-02-17T13:43:15Z</dcterms:modified>
  <cp:revision>0</cp:revision>
  <dc:subject/>
  <dc:title/>
</cp:coreProperties>
</file>