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УТВЕРЖДАЮ</t>
  </si>
  <si>
    <t xml:space="preserve">Главный врач ФБУЗ</t>
  </si>
  <si>
    <t xml:space="preserve"> "Центр гигиены и эпидемиологии  </t>
  </si>
  <si>
    <t xml:space="preserve">  в Республике Адыгея"</t>
  </si>
  <si>
    <t xml:space="preserve">_____________С. А. Завгородний</t>
  </si>
  <si>
    <t xml:space="preserve">РАСЧЕТ</t>
  </si>
  <si>
    <t xml:space="preserve">"_____"_____________2012 г.</t>
  </si>
  <si>
    <t xml:space="preserve">ПРЕЙСКУРАНТ ЦЕН </t>
  </si>
  <si>
    <t xml:space="preserve">на  услуги по проведению санитарно-эпидемиологических экспертиз, выдаче экспертных заключений и разработке программ производственного контроля на предприятиях общественного питания, пищевой  промышленности, лечебно-профилактических учреждениях, учреждениях бытового обслуживания населения.</t>
  </si>
  <si>
    <t xml:space="preserve">на 2009 год</t>
  </si>
  <si>
    <t xml:space="preserve">Наименование услуги (работы)</t>
  </si>
  <si>
    <t xml:space="preserve">Основная з/п</t>
  </si>
  <si>
    <t xml:space="preserve">Начисл.    на з/плату</t>
  </si>
  <si>
    <t xml:space="preserve">ИТОГО ФОТ с начисл.</t>
  </si>
  <si>
    <t xml:space="preserve">Мат. Затр.</t>
  </si>
  <si>
    <t xml:space="preserve">Накладные расходы</t>
  </si>
  <si>
    <t xml:space="preserve">План. Накопл.</t>
  </si>
  <si>
    <t xml:space="preserve">Стоимость  Руб.</t>
  </si>
  <si>
    <t xml:space="preserve">НДС      Руб.</t>
  </si>
  <si>
    <t xml:space="preserve">Всего с НДС      Руб.</t>
  </si>
  <si>
    <t xml:space="preserve">Проведение санитарно-эпидемиологической экспертизы по проекту организации СЗЗ:</t>
  </si>
  <si>
    <t xml:space="preserve">1.1.</t>
  </si>
  <si>
    <t xml:space="preserve">Объекты 2  категории сложности</t>
  </si>
  <si>
    <t xml:space="preserve">1.2.</t>
  </si>
  <si>
    <t xml:space="preserve">Объекты 3 категории сложности</t>
  </si>
  <si>
    <t xml:space="preserve">2.</t>
  </si>
  <si>
    <t xml:space="preserve">Проведение санитарно-эпидемиологической экспертизы по проекту предельно-допустимых выбросов в атмосферу (ПДВ):</t>
  </si>
  <si>
    <t xml:space="preserve">2.1.</t>
  </si>
  <si>
    <t xml:space="preserve">Объекты 1  категории сложности</t>
  </si>
  <si>
    <t xml:space="preserve">2.2.</t>
  </si>
  <si>
    <t xml:space="preserve">2.3.</t>
  </si>
  <si>
    <t xml:space="preserve">3.</t>
  </si>
  <si>
    <t xml:space="preserve">Проведение санитарно-эпидемиологической экспертизы по проекту предельно-допустимых сбросов (ПДС). </t>
  </si>
  <si>
    <t xml:space="preserve">4.</t>
  </si>
  <si>
    <t xml:space="preserve">Проведение санитарно-эпидемиологической экспертизы на передающий радиотехнический объект (ПРТО)</t>
  </si>
  <si>
    <t xml:space="preserve">5.</t>
  </si>
  <si>
    <t xml:space="preserve">Проведение санитарно-эпидемиологической экспертизы на проект зон санитарной охраны I, II, III поясов водозаборной скважины.</t>
  </si>
  <si>
    <t xml:space="preserve">6.</t>
  </si>
  <si>
    <t xml:space="preserve">Проведение санитарно эпидемиологической экспертизы образования отходов  и лимиты их размещения на территории предприятия.</t>
  </si>
  <si>
    <t xml:space="preserve">7.</t>
  </si>
  <si>
    <t xml:space="preserve">Проведение санитарно-эпидемиологической экспертизы для  выдачи экспертного заключения на образовательное учреждение (менее 20 класс-комплектов).</t>
  </si>
  <si>
    <t xml:space="preserve">8.</t>
  </si>
  <si>
    <t xml:space="preserve">Проведение санитарно-эпидемиологической экспертизы для  выдачи экспертного заключения на образовательное учреждение (более 20 класс-комплектов).</t>
  </si>
  <si>
    <t xml:space="preserve">9.</t>
  </si>
  <si>
    <t xml:space="preserve">Проведение санитарно-эпидемиологической экспертизы для  выдачи экспертного заключения на детские дошкольные организации (менее 20 групп).</t>
  </si>
  <si>
    <t xml:space="preserve">10.</t>
  </si>
  <si>
    <t xml:space="preserve">Проведение санитарно-эпидемиологической экспертизы для  выдачи экспертного заключения на детские дошкольные организации (более 20 групп).</t>
  </si>
  <si>
    <t xml:space="preserve">11.</t>
  </si>
  <si>
    <t xml:space="preserve">Проведение санитарно-эпидемиологической экспертизы для  выдачи экспертного заключения на медицинские кабинеты</t>
  </si>
  <si>
    <t xml:space="preserve">12.</t>
  </si>
  <si>
    <t xml:space="preserve">Проведение санитарно-эпидемиологической экспертизы для  выдачи экспертного заключения организациям осуществляющим медицинскую деятельность.</t>
  </si>
  <si>
    <t xml:space="preserve">13.</t>
  </si>
  <si>
    <t xml:space="preserve">Проведение санитарно-эпидемиологической экспертизы на соответствие условий  деятельности, связанной с использованием возбудителей инфекционных заболеваний .</t>
  </si>
  <si>
    <t xml:space="preserve">14.</t>
  </si>
  <si>
    <r>
      <rPr>
        <sz val="10"/>
        <rFont val="Arial Narrow"/>
        <family val="2"/>
        <charset val="204"/>
      </rPr>
      <t xml:space="preserve">Проведение санитарно-эпидемиологической экспертизы на соответствие условий  эксплуатации </t>
    </r>
    <r>
      <rPr>
        <b val="true"/>
        <sz val="10"/>
        <rFont val="Arial Narrow"/>
        <family val="2"/>
        <charset val="204"/>
      </rPr>
      <t xml:space="preserve">одного</t>
    </r>
    <r>
      <rPr>
        <sz val="10"/>
        <rFont val="Arial Narrow"/>
        <family val="2"/>
        <charset val="204"/>
      </rPr>
      <t xml:space="preserve"> ИИИ требованиям                         СП 2.6.1.2612-10 и другой нормативной документации      (в соответствии с видом и назначением ИИИ) </t>
    </r>
  </si>
  <si>
    <t xml:space="preserve">15.</t>
  </si>
  <si>
    <t xml:space="preserve">Проведение санитарно-эпидемиологической экспертизы для  выдачи экспертного заключения  на фармацевтическую деятельность  (аптечный пункт).</t>
  </si>
  <si>
    <t xml:space="preserve">16.</t>
  </si>
  <si>
    <t xml:space="preserve">Проведение санитарно-эпидемиологической экспертизы для  выдачи экспертного заключения  на фармацевтическую деятельность  (аптека  с приготовлением лекарственных средств).</t>
  </si>
  <si>
    <t xml:space="preserve">17.</t>
  </si>
  <si>
    <t xml:space="preserve">Оформление и выдача экспертного заключения   на соответствие учебных пособий гигиеническим нормативам</t>
  </si>
  <si>
    <t xml:space="preserve">18.</t>
  </si>
  <si>
    <t xml:space="preserve">Подготовка и выдача экспертного заключения по оценке НТД.</t>
  </si>
  <si>
    <t xml:space="preserve">19.</t>
  </si>
  <si>
    <t xml:space="preserve">Разработка  программы производственного контроля для промышленных объектов</t>
  </si>
  <si>
    <t xml:space="preserve">20.</t>
  </si>
  <si>
    <t xml:space="preserve">Разработка  программы производственного контроля для образовательных учреждений.</t>
  </si>
  <si>
    <t xml:space="preserve">21.</t>
  </si>
  <si>
    <t xml:space="preserve">Разработка  программы производственного контроля для коммунальных объектов (бани, прачечные, парикмахерские)</t>
  </si>
  <si>
    <t xml:space="preserve">22.</t>
  </si>
  <si>
    <t xml:space="preserve">Разработка  программы производственного контроля для лечебно-профилактических учреждений</t>
  </si>
  <si>
    <t xml:space="preserve">23.</t>
  </si>
  <si>
    <t xml:space="preserve">Разработка  программы производственного контроля для предприятий пищевой промышленности </t>
  </si>
  <si>
    <t xml:space="preserve">24.</t>
  </si>
  <si>
    <t xml:space="preserve">Оформление  и , выдача  программы производственного контроля для магазинов по реализации продовольственных товаров </t>
  </si>
  <si>
    <t xml:space="preserve">25.</t>
  </si>
  <si>
    <t xml:space="preserve">Оформление  и выдача  программы производственного контроля объектов  общественного питания </t>
  </si>
  <si>
    <t xml:space="preserve">26.</t>
  </si>
  <si>
    <t xml:space="preserve">Проведение санитарно-эпидемиологического обследования жилого помещения</t>
  </si>
  <si>
    <t xml:space="preserve">Заместитель главного врача</t>
  </si>
  <si>
    <t xml:space="preserve">Н. Д. Труфанов</t>
  </si>
  <si>
    <t xml:space="preserve">Н. Д.Труфанов</t>
  </si>
  <si>
    <t xml:space="preserve">Экономист</t>
  </si>
  <si>
    <t xml:space="preserve">С.Д. Кетажехова</t>
  </si>
  <si>
    <t xml:space="preserve">С. Д. Кетаже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d\-mmm"/>
    <numFmt numFmtId="167" formatCode="0.00"/>
    <numFmt numFmtId="168" formatCode="General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1.1.1.2.&#1076;&#1080;&#1092;%20&#1088;&#1072;&#1089;&#1095;%20%20&#1057;&#1047;&#1047;%202-3%20&#1082;&#1072;&#109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&#1092;.&#1088;&#1072;&#1089;&#1095;.&#1044;&#1054;&#1059;%20&#1084;&#1077;&#1085;.20&#1075;&#1088;&#1091;&#1087;&#108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&#1092;.&#1044;&#1054;&#1059;%20&#1073;&#1086;&#1083;.20%20&#1075;&#1088;&#1091;&#1087;&#108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69;&#1055;&#1048;&#1044;.&#1076;&#1080;&#1092;&#1092;.&#1084;&#1077;&#1076;.&#1082;&#1072;&#1073;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54;&#1054;&#1052;&#1044;%20.&#1076;&#1080;&#1092;&#1092;.&#1084;&#1077;&#1076;.&#1082;&#1072;&#1073;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%20&#1088;&#1072;&#1089;&#1095;%20%20&#1084;&#1080;&#1082;&#1088;&#1086;&#1073;&#1080;&#1086;&#1083;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%20&#1088;&#1072;&#1089;&#1095;%20%20&#1088;&#1072;&#1076;&#1080;&#1086;&#1083;&#1086;&#1075;&#1080;&#110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15%20.&#1076;&#1080;&#1092;&#1092;.&#1072;&#1087;&#1090;.&#1087;&#1091;&#1085;&#1082;&#109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16%20.&#1076;&#1080;&#1092;&#1092;.&#1072;&#1087;&#1090;&#1077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%20&#1088;&#1072;&#1089;&#1095;%20%20&#1057;&#1047;&#1047;%201%20-3%20&#1082;&#107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%20&#1088;&#1072;&#1089;&#1095;%20&#1055;&#1044;&#1042;%201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%20&#1088;&#1072;&#1089;&#1095;%20&#1055;&#1044;&#1057;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4%20&#1076;&#1080;&#1092;.&#1088;&#1072;&#1089;&#1095;.%20&#1055;&#1056;&#1058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.&#1088;&#1072;&#1089;&#1095;.&#1089;&#1082;&#1074;&#1072;&#1078;&#1080;&#1085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1.&#1076;&#1080;&#1092;&#1092;.&#1086;&#1090;&#1093;&#1086;&#1076;&#1099;&#1080;%20&#1083;&#1080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&#1092;.&#1082;&#1086;&#1084;&#1087;.&#1082;&#1083;&#1072;&#1089;&#1089;%20&#1084;&#1077;&#1085;.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&#1092;.&#1082;&#1086;&#1084;&#1087;.&#1082;&#1083;&#1072;&#1089;&#1089;%20&#1073;&#1086;&#1083;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атег."/>
      <sheetName val="3катег."/>
    </sheetNames>
    <sheetDataSet>
      <sheetData sheetId="0">
        <row r="27">
          <cell r="E27">
            <v>2119.65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ДО"/>
    </sheetNames>
    <sheetDataSet>
      <sheetData sheetId="0">
        <row r="35">
          <cell r="F35">
            <v>1322.5166666666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</sheetNames>
    <sheetDataSet>
      <sheetData sheetId="0">
        <row r="35">
          <cell r="F35">
            <v>2128.7083333333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>
        <row r="40">
          <cell r="F40">
            <v>1304.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>
        <row r="28">
          <cell r="F28">
            <v>1385.92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ифрасч"/>
      <sheetName val="Лист1"/>
    </sheetNames>
    <sheetDataSet>
      <sheetData sheetId="0">
        <row r="16">
          <cell r="E16">
            <v>1277.225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ифрасч"/>
      <sheetName val="Лист1"/>
    </sheetNames>
    <sheetDataSet>
      <sheetData sheetId="0">
        <row r="16">
          <cell r="E16">
            <v>1277.225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>
        <row r="31">
          <cell r="F31">
            <v>597.8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>
        <row r="31">
          <cell r="F31">
            <v>1385.9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катег."/>
      <sheetName val="3катег."/>
    </sheetNames>
    <sheetDataSet>
      <sheetData sheetId="0"/>
      <sheetData sheetId="1">
        <row r="27">
          <cell r="E27">
            <v>2581.6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катег."/>
      <sheetName val="2кат."/>
      <sheetName val="3катег."/>
    </sheetNames>
    <sheetDataSet>
      <sheetData sheetId="0">
        <row r="26">
          <cell r="E26">
            <v>1304.4</v>
          </cell>
        </row>
      </sheetData>
      <sheetData sheetId="1">
        <row r="26">
          <cell r="E26">
            <v>1467.45</v>
          </cell>
        </row>
      </sheetData>
      <sheetData sheetId="2">
        <row r="26">
          <cell r="E26">
            <v>1684.8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ДС"/>
    </sheetNames>
    <sheetDataSet>
      <sheetData sheetId="0">
        <row r="25">
          <cell r="E25">
            <v>130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ТО"/>
      <sheetName val="Лист2"/>
      <sheetName val="Лист3"/>
    </sheetNames>
    <sheetDataSet>
      <sheetData sheetId="0">
        <row r="27">
          <cell r="E27">
            <v>1228.3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кваж"/>
      <sheetName val="Лист2"/>
      <sheetName val="Лист3"/>
    </sheetNames>
    <sheetDataSet>
      <sheetData sheetId="0">
        <row r="30">
          <cell r="E30">
            <v>1304.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тходы"/>
    </sheetNames>
    <sheetDataSet>
      <sheetData sheetId="0">
        <row r="24">
          <cell r="F24">
            <v>1304.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>
        <row r="36">
          <cell r="F36">
            <v>1322.5166666666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</sheetNames>
    <sheetDataSet>
      <sheetData sheetId="0">
        <row r="35">
          <cell r="F35">
            <v>2128.708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true" outlineLevel="0" max="3" min="3" style="1" width="9.41"/>
    <col collapsed="false" customWidth="true" hidden="true" outlineLevel="0" max="4" min="4" style="1" width="7.42"/>
    <col collapsed="false" customWidth="true" hidden="true" outlineLevel="0" max="5" min="5" style="1" width="8.7"/>
    <col collapsed="false" customWidth="true" hidden="true" outlineLevel="0" max="6" min="6" style="1" width="7.28"/>
    <col collapsed="false" customWidth="false" hidden="true" outlineLevel="0" max="7" min="7" style="1" width="9.14"/>
    <col collapsed="false" customWidth="true" hidden="true" outlineLevel="0" max="8" min="8" style="1" width="8.7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2"/>
      <c r="I1" s="3" t="s">
        <v>0</v>
      </c>
      <c r="J1" s="3"/>
      <c r="K1" s="2"/>
    </row>
    <row r="2" customFormat="false" ht="12.75" hidden="false" customHeight="false" outlineLevel="0" collapsed="false">
      <c r="F2" s="2"/>
      <c r="I2" s="4" t="s">
        <v>1</v>
      </c>
      <c r="J2" s="4"/>
      <c r="K2" s="4"/>
    </row>
    <row r="3" customFormat="false" ht="12.75" hidden="false" customHeight="false" outlineLevel="0" collapsed="false">
      <c r="F3" s="2"/>
      <c r="I3" s="4" t="s">
        <v>2</v>
      </c>
      <c r="J3" s="4"/>
      <c r="K3" s="4"/>
    </row>
    <row r="4" customFormat="false" ht="12.75" hidden="false" customHeight="false" outlineLevel="0" collapsed="false">
      <c r="F4" s="2"/>
      <c r="I4" s="4" t="s">
        <v>3</v>
      </c>
      <c r="J4" s="4"/>
      <c r="K4" s="4"/>
    </row>
    <row r="5" customFormat="false" ht="12.75" hidden="false" customHeight="false" outlineLevel="0" collapsed="false">
      <c r="F5" s="2"/>
      <c r="I5" s="4" t="s">
        <v>4</v>
      </c>
      <c r="J5" s="4"/>
      <c r="K5" s="4"/>
    </row>
    <row r="6" customFormat="false" ht="12.75" hidden="false" customHeight="false" outlineLevel="0" collapsed="false">
      <c r="C6" s="2"/>
      <c r="D6" s="3" t="s">
        <v>5</v>
      </c>
      <c r="E6" s="4"/>
      <c r="I6" s="1" t="s">
        <v>6</v>
      </c>
      <c r="K6" s="4"/>
    </row>
    <row r="7" customFormat="false" ht="12.75" hidden="false" customHeight="false" outlineLevel="0" collapsed="false">
      <c r="C7" s="2"/>
      <c r="D7" s="3"/>
      <c r="E7" s="4"/>
      <c r="K7" s="4"/>
    </row>
    <row r="8" customFormat="false" ht="12.75" hidden="false" customHeight="fals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81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8"/>
    </row>
    <row r="10" customFormat="false" ht="13.5" hidden="true" customHeight="false" outlineLevel="0" collapsed="false">
      <c r="C10" s="9"/>
      <c r="D10" s="9" t="s">
        <v>9</v>
      </c>
      <c r="E10" s="9"/>
      <c r="G10" s="10"/>
      <c r="H10" s="10"/>
    </row>
    <row r="11" customFormat="false" ht="15" hidden="false" customHeight="true" outlineLevel="0" collapsed="false">
      <c r="A11" s="11"/>
      <c r="B11" s="12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4" t="s">
        <v>16</v>
      </c>
      <c r="I11" s="13" t="s">
        <v>17</v>
      </c>
      <c r="J11" s="13" t="s">
        <v>18</v>
      </c>
      <c r="K11" s="15" t="s">
        <v>19</v>
      </c>
    </row>
    <row r="12" customFormat="false" ht="26.25" hidden="false" customHeight="true" outlineLevel="0" collapsed="false">
      <c r="A12" s="11"/>
      <c r="B12" s="12"/>
      <c r="C12" s="13"/>
      <c r="D12" s="13"/>
      <c r="E12" s="13"/>
      <c r="F12" s="13"/>
      <c r="G12" s="13"/>
      <c r="H12" s="14"/>
      <c r="I12" s="13"/>
      <c r="J12" s="13"/>
      <c r="K12" s="15"/>
    </row>
    <row r="13" customFormat="false" ht="30" hidden="false" customHeight="true" outlineLevel="0" collapsed="false">
      <c r="A13" s="16" t="n">
        <v>1</v>
      </c>
      <c r="B13" s="17" t="s">
        <v>20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4" hidden="false" customHeight="true" outlineLevel="0" collapsed="false">
      <c r="A14" s="19" t="s">
        <v>21</v>
      </c>
      <c r="B14" s="20" t="s">
        <v>22</v>
      </c>
      <c r="C14" s="21" t="n">
        <f aca="false">'[1]2катег.'!$E$27</f>
        <v>2119.65</v>
      </c>
      <c r="D14" s="21" t="n">
        <f aca="false">C14*30.2%</f>
        <v>640.1343</v>
      </c>
      <c r="E14" s="21" t="n">
        <f aca="false">C14+D14</f>
        <v>2759.7843</v>
      </c>
      <c r="F14" s="21" t="n">
        <v>26</v>
      </c>
      <c r="G14" s="21" t="n">
        <f aca="false">E14*110%</f>
        <v>3035.76273</v>
      </c>
      <c r="H14" s="18" t="n">
        <f aca="false">(E14+F14+G14)*25%</f>
        <v>1455.3867575</v>
      </c>
      <c r="I14" s="21" t="n">
        <f aca="false">E14+F14+G14+H14</f>
        <v>7276.9337875</v>
      </c>
      <c r="J14" s="21" t="n">
        <f aca="false">I14*18%</f>
        <v>1309.84808175</v>
      </c>
      <c r="K14" s="21" t="n">
        <f aca="false">I14+J14</f>
        <v>8586.78186925</v>
      </c>
    </row>
    <row r="15" customFormat="false" ht="22.5" hidden="false" customHeight="true" outlineLevel="0" collapsed="false">
      <c r="A15" s="19" t="s">
        <v>23</v>
      </c>
      <c r="B15" s="20" t="s">
        <v>24</v>
      </c>
      <c r="C15" s="21" t="n">
        <f aca="false">'[2]3катег.'!$E$27</f>
        <v>2581.625</v>
      </c>
      <c r="D15" s="21" t="n">
        <f aca="false">C15*30.2%</f>
        <v>779.65075</v>
      </c>
      <c r="E15" s="21" t="n">
        <f aca="false">C15+D15</f>
        <v>3361.27575</v>
      </c>
      <c r="F15" s="21" t="n">
        <v>26</v>
      </c>
      <c r="G15" s="21" t="n">
        <f aca="false">E15*110%</f>
        <v>3697.403325</v>
      </c>
      <c r="H15" s="18" t="n">
        <f aca="false">(E15+F15+G15)*25%</f>
        <v>1771.16976875</v>
      </c>
      <c r="I15" s="21" t="n">
        <f aca="false">E15+F15+G15+H15</f>
        <v>8855.84884375</v>
      </c>
      <c r="J15" s="21" t="n">
        <f aca="false">I15*18%</f>
        <v>1594.052791875</v>
      </c>
      <c r="K15" s="21" t="n">
        <f aca="false">I15+J15</f>
        <v>10449.901635625</v>
      </c>
    </row>
    <row r="16" customFormat="false" ht="37.5" hidden="false" customHeight="true" outlineLevel="0" collapsed="false">
      <c r="A16" s="19" t="s">
        <v>25</v>
      </c>
      <c r="B16" s="20" t="s">
        <v>26</v>
      </c>
      <c r="C16" s="21"/>
      <c r="D16" s="21"/>
      <c r="E16" s="21"/>
      <c r="F16" s="21"/>
      <c r="G16" s="21"/>
      <c r="H16" s="18"/>
      <c r="I16" s="21"/>
      <c r="J16" s="21"/>
      <c r="K16" s="21"/>
    </row>
    <row r="17" customFormat="false" ht="22.5" hidden="false" customHeight="true" outlineLevel="0" collapsed="false">
      <c r="A17" s="22" t="s">
        <v>27</v>
      </c>
      <c r="B17" s="20" t="s">
        <v>28</v>
      </c>
      <c r="C17" s="21" t="n">
        <f aca="false">'[3]1 катег.'!$E$26</f>
        <v>1304.4</v>
      </c>
      <c r="D17" s="21" t="n">
        <f aca="false">C17*30.2%</f>
        <v>393.9288</v>
      </c>
      <c r="E17" s="21" t="n">
        <f aca="false">C17+D17</f>
        <v>1698.3288</v>
      </c>
      <c r="F17" s="21" t="n">
        <v>26</v>
      </c>
      <c r="G17" s="21" t="n">
        <f aca="false">E17*110%</f>
        <v>1868.16168</v>
      </c>
      <c r="H17" s="18" t="n">
        <f aca="false">(E17+F17+G17)*25%</f>
        <v>898.12262</v>
      </c>
      <c r="I17" s="21" t="n">
        <f aca="false">E17+F17+G17+H17</f>
        <v>4490.6131</v>
      </c>
      <c r="J17" s="21" t="n">
        <f aca="false">I17*18%</f>
        <v>808.310358</v>
      </c>
      <c r="K17" s="21" t="n">
        <f aca="false">I17+J17</f>
        <v>5298.923458</v>
      </c>
    </row>
    <row r="18" customFormat="false" ht="22.5" hidden="false" customHeight="true" outlineLevel="0" collapsed="false">
      <c r="A18" s="19" t="s">
        <v>29</v>
      </c>
      <c r="B18" s="20" t="s">
        <v>22</v>
      </c>
      <c r="C18" s="21" t="n">
        <f aca="false">'[3]2кат.'!$E$26</f>
        <v>1467.45</v>
      </c>
      <c r="D18" s="21" t="n">
        <f aca="false">C18*30.2%</f>
        <v>443.1699</v>
      </c>
      <c r="E18" s="21" t="n">
        <f aca="false">C18+D18</f>
        <v>1910.6199</v>
      </c>
      <c r="F18" s="21" t="n">
        <v>26</v>
      </c>
      <c r="G18" s="21" t="n">
        <f aca="false">E18*110%</f>
        <v>2101.68189</v>
      </c>
      <c r="H18" s="18" t="n">
        <f aca="false">(E18+F18+G18)*25%</f>
        <v>1009.5754475</v>
      </c>
      <c r="I18" s="21" t="n">
        <f aca="false">E18+F18+G18+H18</f>
        <v>5047.8772375</v>
      </c>
      <c r="J18" s="21" t="n">
        <f aca="false">I18*18%</f>
        <v>908.61790275</v>
      </c>
      <c r="K18" s="21" t="n">
        <f aca="false">I18+J18</f>
        <v>5956.49514025</v>
      </c>
    </row>
    <row r="19" customFormat="false" ht="22.5" hidden="false" customHeight="true" outlineLevel="0" collapsed="false">
      <c r="A19" s="19" t="s">
        <v>30</v>
      </c>
      <c r="B19" s="20" t="s">
        <v>24</v>
      </c>
      <c r="C19" s="21" t="n">
        <f aca="false">'[3]3катег.'!$E$26</f>
        <v>1684.85</v>
      </c>
      <c r="D19" s="21" t="n">
        <f aca="false">C19*30.2%</f>
        <v>508.8247</v>
      </c>
      <c r="E19" s="21" t="n">
        <f aca="false">C19+D19</f>
        <v>2193.6747</v>
      </c>
      <c r="F19" s="21" t="n">
        <v>26</v>
      </c>
      <c r="G19" s="21" t="n">
        <f aca="false">E19*110%</f>
        <v>2413.04217</v>
      </c>
      <c r="H19" s="18" t="n">
        <f aca="false">(E19+F19+G19)*25%</f>
        <v>1158.1792175</v>
      </c>
      <c r="I19" s="21" t="n">
        <f aca="false">E19+F19+G19+H19</f>
        <v>5790.8960875</v>
      </c>
      <c r="J19" s="21" t="n">
        <f aca="false">I19*18%</f>
        <v>1042.36129575</v>
      </c>
      <c r="K19" s="21" t="n">
        <f aca="false">I19+J19</f>
        <v>6833.25738325</v>
      </c>
    </row>
    <row r="20" customFormat="false" ht="46.5" hidden="false" customHeight="true" outlineLevel="0" collapsed="false">
      <c r="A20" s="19" t="s">
        <v>31</v>
      </c>
      <c r="B20" s="20" t="s">
        <v>32</v>
      </c>
      <c r="C20" s="21" t="n">
        <f aca="false">[4]ПДС!$E$25</f>
        <v>1304.4</v>
      </c>
      <c r="D20" s="21" t="n">
        <f aca="false">C20*30.2%</f>
        <v>393.9288</v>
      </c>
      <c r="E20" s="21" t="n">
        <f aca="false">C20+D20</f>
        <v>1698.3288</v>
      </c>
      <c r="F20" s="21" t="n">
        <v>26</v>
      </c>
      <c r="G20" s="21" t="n">
        <f aca="false">E20*110%</f>
        <v>1868.16168</v>
      </c>
      <c r="H20" s="18" t="n">
        <f aca="false">(E20+F20+G20)*25%</f>
        <v>898.12262</v>
      </c>
      <c r="I20" s="21" t="n">
        <f aca="false">E20+F20+G20+H20</f>
        <v>4490.6131</v>
      </c>
      <c r="J20" s="21" t="n">
        <f aca="false">I20*18%</f>
        <v>808.310358</v>
      </c>
      <c r="K20" s="21" t="n">
        <f aca="false">I20+J20</f>
        <v>5298.923458</v>
      </c>
    </row>
    <row r="21" customFormat="false" ht="41.25" hidden="false" customHeight="true" outlineLevel="0" collapsed="false">
      <c r="A21" s="23" t="s">
        <v>33</v>
      </c>
      <c r="B21" s="20" t="s">
        <v>34</v>
      </c>
      <c r="C21" s="21" t="n">
        <f aca="false">[5]ПРТО!$E$27</f>
        <v>1228.31</v>
      </c>
      <c r="D21" s="21" t="n">
        <f aca="false">C21*30.2%</f>
        <v>370.94962</v>
      </c>
      <c r="E21" s="21" t="n">
        <f aca="false">C21+D21</f>
        <v>1599.25962</v>
      </c>
      <c r="F21" s="21" t="n">
        <v>26</v>
      </c>
      <c r="G21" s="21" t="n">
        <f aca="false">E21*110%</f>
        <v>1759.185582</v>
      </c>
      <c r="H21" s="18" t="n">
        <f aca="false">(E21+F21+G21)*25%</f>
        <v>846.1113005</v>
      </c>
      <c r="I21" s="21" t="n">
        <f aca="false">E21+F21+G21+H21+1.28</f>
        <v>4231.8365025</v>
      </c>
      <c r="J21" s="21" t="n">
        <f aca="false">I21*18%</f>
        <v>761.73057045</v>
      </c>
      <c r="K21" s="21" t="n">
        <f aca="false">I21+J21</f>
        <v>4993.56707295</v>
      </c>
    </row>
    <row r="22" customFormat="false" ht="38.25" hidden="false" customHeight="false" outlineLevel="0" collapsed="false">
      <c r="A22" s="23" t="s">
        <v>35</v>
      </c>
      <c r="B22" s="20" t="s">
        <v>36</v>
      </c>
      <c r="C22" s="21" t="n">
        <f aca="false">[6]скваж!$E$30</f>
        <v>1304.4</v>
      </c>
      <c r="D22" s="21" t="n">
        <f aca="false">C22*30.2%</f>
        <v>393.9288</v>
      </c>
      <c r="E22" s="21" t="n">
        <f aca="false">C22+D22</f>
        <v>1698.3288</v>
      </c>
      <c r="F22" s="21" t="n">
        <v>26</v>
      </c>
      <c r="G22" s="21" t="n">
        <f aca="false">E22*110%</f>
        <v>1868.16168</v>
      </c>
      <c r="H22" s="18" t="n">
        <f aca="false">(E22+F22+G22)*25%</f>
        <v>898.12262</v>
      </c>
      <c r="I22" s="21" t="n">
        <f aca="false">E22+F22+G22+H22</f>
        <v>4490.6131</v>
      </c>
      <c r="J22" s="21" t="n">
        <f aca="false">I22*18%</f>
        <v>808.310358</v>
      </c>
      <c r="K22" s="21" t="n">
        <f aca="false">I22+J22</f>
        <v>5298.923458</v>
      </c>
    </row>
    <row r="23" customFormat="false" ht="38.25" hidden="false" customHeight="false" outlineLevel="0" collapsed="false">
      <c r="A23" s="23" t="s">
        <v>37</v>
      </c>
      <c r="B23" s="20" t="s">
        <v>38</v>
      </c>
      <c r="C23" s="21" t="n">
        <f aca="false">[7]отходы!$F$24</f>
        <v>1304.4</v>
      </c>
      <c r="D23" s="21" t="n">
        <f aca="false">C23*30.2%</f>
        <v>393.9288</v>
      </c>
      <c r="E23" s="21" t="n">
        <f aca="false">C23+D23</f>
        <v>1698.3288</v>
      </c>
      <c r="F23" s="21" t="n">
        <v>26</v>
      </c>
      <c r="G23" s="21" t="n">
        <f aca="false">E23*110%</f>
        <v>1868.16168</v>
      </c>
      <c r="H23" s="18" t="n">
        <f aca="false">(E23+F23+G23)*25%</f>
        <v>898.12262</v>
      </c>
      <c r="I23" s="21" t="n">
        <f aca="false">E23+F23+G23+H23</f>
        <v>4490.6131</v>
      </c>
      <c r="J23" s="21" t="n">
        <f aca="false">I23*18%</f>
        <v>808.310358</v>
      </c>
      <c r="K23" s="21" t="n">
        <f aca="false">I23+J23</f>
        <v>5298.923458</v>
      </c>
    </row>
    <row r="24" customFormat="false" ht="52.5" hidden="false" customHeight="true" outlineLevel="0" collapsed="false">
      <c r="A24" s="23" t="s">
        <v>39</v>
      </c>
      <c r="B24" s="20" t="s">
        <v>40</v>
      </c>
      <c r="C24" s="21" t="n">
        <f aca="false">'[8]9'!$F$36</f>
        <v>1322.51666666667</v>
      </c>
      <c r="D24" s="21" t="n">
        <f aca="false">C24*30.2%</f>
        <v>399.400033333333</v>
      </c>
      <c r="E24" s="21" t="n">
        <f aca="false">C24+D24</f>
        <v>1721.9167</v>
      </c>
      <c r="F24" s="21" t="n">
        <v>26</v>
      </c>
      <c r="G24" s="21" t="n">
        <f aca="false">E24*110%</f>
        <v>1894.10837</v>
      </c>
      <c r="H24" s="18" t="n">
        <f aca="false">(E24+F24+G24)*25%</f>
        <v>910.5062675</v>
      </c>
      <c r="I24" s="21" t="n">
        <f aca="false">E24+F24+G24+H24</f>
        <v>4552.5313375</v>
      </c>
      <c r="J24" s="21" t="n">
        <f aca="false">I24*18%</f>
        <v>819.45564075</v>
      </c>
      <c r="K24" s="21" t="n">
        <f aca="false">I24+J24</f>
        <v>5371.98697825</v>
      </c>
    </row>
    <row r="25" customFormat="false" ht="51" hidden="false" customHeight="false" outlineLevel="0" collapsed="false">
      <c r="A25" s="23" t="s">
        <v>41</v>
      </c>
      <c r="B25" s="20" t="s">
        <v>42</v>
      </c>
      <c r="C25" s="21" t="n">
        <f aca="false">'[9]8'!$F$35</f>
        <v>2128.70833333333</v>
      </c>
      <c r="D25" s="21" t="n">
        <f aca="false">C25*30.2%</f>
        <v>642.869916666667</v>
      </c>
      <c r="E25" s="21" t="n">
        <f aca="false">C25+D25</f>
        <v>2771.57825</v>
      </c>
      <c r="F25" s="21" t="n">
        <v>26</v>
      </c>
      <c r="G25" s="21" t="n">
        <f aca="false">E25*110%</f>
        <v>3048.736075</v>
      </c>
      <c r="H25" s="18" t="n">
        <f aca="false">(E25+F25+G25)*25%</f>
        <v>1461.57858125</v>
      </c>
      <c r="I25" s="21" t="n">
        <f aca="false">E25+F25+G25+H25</f>
        <v>7307.89290625</v>
      </c>
      <c r="J25" s="21" t="n">
        <f aca="false">I25*18%</f>
        <v>1315.420723125</v>
      </c>
      <c r="K25" s="21" t="n">
        <f aca="false">I25+J25</f>
        <v>8623.313629375</v>
      </c>
    </row>
    <row r="26" customFormat="false" ht="38.25" hidden="false" customHeight="false" outlineLevel="0" collapsed="false">
      <c r="A26" s="23" t="s">
        <v>43</v>
      </c>
      <c r="B26" s="20" t="s">
        <v>44</v>
      </c>
      <c r="C26" s="21" t="n">
        <f aca="false">[10]ДДО!$F$35</f>
        <v>1322.51666666667</v>
      </c>
      <c r="D26" s="21" t="n">
        <f aca="false">C26*30.2%</f>
        <v>399.400033333333</v>
      </c>
      <c r="E26" s="21" t="n">
        <f aca="false">C26+D26</f>
        <v>1721.9167</v>
      </c>
      <c r="F26" s="21" t="n">
        <v>26</v>
      </c>
      <c r="G26" s="21" t="n">
        <f aca="false">E26*110%</f>
        <v>1894.10837</v>
      </c>
      <c r="H26" s="18" t="n">
        <f aca="false">(E26+F26+G26)*25%</f>
        <v>910.5062675</v>
      </c>
      <c r="I26" s="21" t="n">
        <f aca="false">E26+F26+G26+H26</f>
        <v>4552.5313375</v>
      </c>
      <c r="J26" s="21" t="n">
        <f aca="false">I26*18%</f>
        <v>819.45564075</v>
      </c>
      <c r="K26" s="21" t="n">
        <f aca="false">I26+J26</f>
        <v>5371.98697825</v>
      </c>
    </row>
    <row r="27" customFormat="false" ht="38.25" hidden="false" customHeight="false" outlineLevel="0" collapsed="false">
      <c r="A27" s="23" t="s">
        <v>45</v>
      </c>
      <c r="B27" s="20" t="s">
        <v>46</v>
      </c>
      <c r="C27" s="21" t="n">
        <f aca="false">'[11]8'!$F$35</f>
        <v>2128.70833333333</v>
      </c>
      <c r="D27" s="21" t="n">
        <f aca="false">C27*30.2%</f>
        <v>642.869916666667</v>
      </c>
      <c r="E27" s="21" t="n">
        <f aca="false">C27+D27</f>
        <v>2771.57825</v>
      </c>
      <c r="F27" s="21" t="n">
        <v>26</v>
      </c>
      <c r="G27" s="21" t="n">
        <f aca="false">E27*110%</f>
        <v>3048.736075</v>
      </c>
      <c r="H27" s="18" t="n">
        <f aca="false">(E27+F27+G27)*25%</f>
        <v>1461.57858125</v>
      </c>
      <c r="I27" s="21" t="n">
        <f aca="false">E27+F27+G27+H27</f>
        <v>7307.89290625</v>
      </c>
      <c r="J27" s="21" t="n">
        <f aca="false">I27*18%</f>
        <v>1315.420723125</v>
      </c>
      <c r="K27" s="21" t="n">
        <f aca="false">I27+J27</f>
        <v>8623.313629375</v>
      </c>
    </row>
    <row r="28" customFormat="false" ht="38.25" hidden="false" customHeight="false" outlineLevel="0" collapsed="false">
      <c r="A28" s="23" t="s">
        <v>47</v>
      </c>
      <c r="B28" s="20" t="s">
        <v>48</v>
      </c>
      <c r="C28" s="21" t="n">
        <f aca="false">'[12]17'!$F$40</f>
        <v>1304.4</v>
      </c>
      <c r="D28" s="21" t="n">
        <f aca="false">C28*30.2%</f>
        <v>393.9288</v>
      </c>
      <c r="E28" s="21" t="n">
        <f aca="false">C28+D28</f>
        <v>1698.3288</v>
      </c>
      <c r="F28" s="21" t="n">
        <v>26</v>
      </c>
      <c r="G28" s="21" t="n">
        <f aca="false">E28*110%</f>
        <v>1868.16168</v>
      </c>
      <c r="H28" s="18" t="n">
        <f aca="false">(E28+F28+G28)*25%</f>
        <v>898.12262</v>
      </c>
      <c r="I28" s="21" t="n">
        <f aca="false">E28+F28+G28+H28</f>
        <v>4490.6131</v>
      </c>
      <c r="J28" s="21" t="n">
        <f aca="false">I28*18%</f>
        <v>808.310358</v>
      </c>
      <c r="K28" s="21" t="n">
        <f aca="false">I28+J28</f>
        <v>5298.923458</v>
      </c>
    </row>
    <row r="29" customFormat="false" ht="51" hidden="false" customHeight="false" outlineLevel="0" collapsed="false">
      <c r="A29" s="23" t="s">
        <v>49</v>
      </c>
      <c r="B29" s="20" t="s">
        <v>50</v>
      </c>
      <c r="C29" s="21" t="n">
        <f aca="false">'[13]17'!$F$28</f>
        <v>1385.925</v>
      </c>
      <c r="D29" s="21" t="n">
        <f aca="false">C29*30.2%</f>
        <v>418.54935</v>
      </c>
      <c r="E29" s="21" t="n">
        <f aca="false">C29+D29</f>
        <v>1804.47435</v>
      </c>
      <c r="F29" s="21" t="n">
        <v>26</v>
      </c>
      <c r="G29" s="21" t="n">
        <f aca="false">E29*110%</f>
        <v>1984.921785</v>
      </c>
      <c r="H29" s="18" t="n">
        <f aca="false">(E29+F29+G29)*25%</f>
        <v>953.84903375</v>
      </c>
      <c r="I29" s="21" t="n">
        <f aca="false">E29+F29+G29+H29</f>
        <v>4769.24516875</v>
      </c>
      <c r="J29" s="21" t="n">
        <f aca="false">I29*18%</f>
        <v>858.464130375</v>
      </c>
      <c r="K29" s="21" t="n">
        <f aca="false">I29+J29</f>
        <v>5627.709299125</v>
      </c>
    </row>
    <row r="30" customFormat="false" ht="51" hidden="false" customHeight="false" outlineLevel="0" collapsed="false">
      <c r="A30" s="24" t="s">
        <v>51</v>
      </c>
      <c r="B30" s="25" t="s">
        <v>52</v>
      </c>
      <c r="C30" s="26" t="n">
        <f aca="false">[14]Дифрасч!$E$16</f>
        <v>1277.225</v>
      </c>
      <c r="D30" s="27" t="n">
        <f aca="false">C30*30.2%</f>
        <v>385.72195</v>
      </c>
      <c r="E30" s="27" t="n">
        <f aca="false">C30+D30</f>
        <v>1662.94695</v>
      </c>
      <c r="F30" s="21" t="n">
        <v>26</v>
      </c>
      <c r="G30" s="27" t="n">
        <f aca="false">E30*110%</f>
        <v>1829.241645</v>
      </c>
      <c r="H30" s="28" t="n">
        <f aca="false">(E30+F30+G30)*25%</f>
        <v>879.54714875</v>
      </c>
      <c r="I30" s="27" t="n">
        <f aca="false">E30+F30+G30+H30</f>
        <v>4397.73574375</v>
      </c>
      <c r="J30" s="27" t="n">
        <f aca="false">I30*18%</f>
        <v>791.592433875</v>
      </c>
      <c r="K30" s="21" t="n">
        <f aca="false">I30+J30</f>
        <v>5189.328177625</v>
      </c>
    </row>
    <row r="31" customFormat="false" ht="65.25" hidden="false" customHeight="true" outlineLevel="0" collapsed="false">
      <c r="A31" s="29" t="s">
        <v>53</v>
      </c>
      <c r="B31" s="30" t="s">
        <v>54</v>
      </c>
      <c r="C31" s="31" t="n">
        <f aca="false">[15]Дифрасч!$E$16</f>
        <v>1277.225</v>
      </c>
      <c r="D31" s="21" t="n">
        <f aca="false">C31*30.2%</f>
        <v>385.72195</v>
      </c>
      <c r="E31" s="21" t="n">
        <f aca="false">C31+D31</f>
        <v>1662.94695</v>
      </c>
      <c r="F31" s="21" t="n">
        <v>26</v>
      </c>
      <c r="G31" s="21" t="n">
        <f aca="false">E31*110%</f>
        <v>1829.241645</v>
      </c>
      <c r="H31" s="21" t="n">
        <f aca="false">(E31+F31+G31)*25%</f>
        <v>879.54714875</v>
      </c>
      <c r="I31" s="21" t="n">
        <f aca="false">E31+F31+G31+H31</f>
        <v>4397.73574375</v>
      </c>
      <c r="J31" s="21" t="n">
        <f aca="false">I31*18%</f>
        <v>791.592433875</v>
      </c>
      <c r="K31" s="21" t="n">
        <f aca="false">I31+J31</f>
        <v>5189.328177625</v>
      </c>
    </row>
    <row r="32" customFormat="false" ht="45" hidden="false" customHeight="true" outlineLevel="0" collapsed="false">
      <c r="A32" s="29" t="s">
        <v>55</v>
      </c>
      <c r="B32" s="20" t="s">
        <v>56</v>
      </c>
      <c r="C32" s="32" t="n">
        <f aca="false">'[16]17'!$F$31</f>
        <v>597.85</v>
      </c>
      <c r="D32" s="21" t="n">
        <f aca="false">C32*30.2%</f>
        <v>180.5507</v>
      </c>
      <c r="E32" s="21" t="n">
        <f aca="false">C32+D32</f>
        <v>778.4007</v>
      </c>
      <c r="F32" s="21" t="n">
        <v>26</v>
      </c>
      <c r="G32" s="21" t="n">
        <f aca="false">E32*110%</f>
        <v>856.24077</v>
      </c>
      <c r="H32" s="21" t="n">
        <f aca="false">(E32+F32+G32)*25%</f>
        <v>415.1603675</v>
      </c>
      <c r="I32" s="21" t="n">
        <f aca="false">E32+F32+G32+H32</f>
        <v>2075.8018375</v>
      </c>
      <c r="J32" s="21" t="n">
        <f aca="false">I32*18%</f>
        <v>373.64433075</v>
      </c>
      <c r="K32" s="21" t="n">
        <f aca="false">I32+J32</f>
        <v>2449.44616825</v>
      </c>
    </row>
    <row r="33" customFormat="false" ht="57" hidden="false" customHeight="true" outlineLevel="0" collapsed="false">
      <c r="A33" s="29" t="s">
        <v>57</v>
      </c>
      <c r="B33" s="20" t="s">
        <v>58</v>
      </c>
      <c r="C33" s="33" t="n">
        <f aca="false">'[17]17'!$F$31</f>
        <v>1385.925</v>
      </c>
      <c r="D33" s="21" t="n">
        <f aca="false">C33*30.2%</f>
        <v>418.54935</v>
      </c>
      <c r="E33" s="21" t="n">
        <f aca="false">C33+D33</f>
        <v>1804.47435</v>
      </c>
      <c r="F33" s="21" t="n">
        <v>26</v>
      </c>
      <c r="G33" s="21" t="n">
        <f aca="false">E33*110%</f>
        <v>1984.921785</v>
      </c>
      <c r="H33" s="21" t="n">
        <f aca="false">(E33+F33+G33)*25%</f>
        <v>953.84903375</v>
      </c>
      <c r="I33" s="21" t="n">
        <f aca="false">E33+F33+G33+H33</f>
        <v>4769.24516875</v>
      </c>
      <c r="J33" s="21" t="n">
        <f aca="false">I33*18%</f>
        <v>858.464130375</v>
      </c>
      <c r="K33" s="21" t="n">
        <f aca="false">I33+J33</f>
        <v>5627.709299125</v>
      </c>
    </row>
    <row r="34" customFormat="false" ht="38.25" hidden="false" customHeight="false" outlineLevel="0" collapsed="false">
      <c r="A34" s="19" t="s">
        <v>59</v>
      </c>
      <c r="B34" s="20" t="s">
        <v>60</v>
      </c>
      <c r="C34" s="21" t="n">
        <v>452.88</v>
      </c>
      <c r="D34" s="21" t="n">
        <f aca="false">C34*30.2%</f>
        <v>136.76976</v>
      </c>
      <c r="E34" s="21" t="n">
        <f aca="false">C34+D34</f>
        <v>589.64976</v>
      </c>
      <c r="F34" s="21" t="n">
        <v>26.25</v>
      </c>
      <c r="G34" s="21" t="n">
        <f aca="false">E34*110%</f>
        <v>648.614736</v>
      </c>
      <c r="H34" s="18" t="n">
        <f aca="false">(E34+F34+G34)*25%</f>
        <v>316.128624</v>
      </c>
      <c r="I34" s="21" t="n">
        <f aca="false">E34+F34+G34+H34</f>
        <v>1580.64312</v>
      </c>
      <c r="J34" s="21" t="n">
        <f aca="false">I34*18%</f>
        <v>284.5157616</v>
      </c>
      <c r="K34" s="21" t="n">
        <f aca="false">I34+J34</f>
        <v>1865.1588816</v>
      </c>
    </row>
    <row r="35" customFormat="false" ht="25.5" hidden="false" customHeight="false" outlineLevel="0" collapsed="false">
      <c r="A35" s="19" t="s">
        <v>61</v>
      </c>
      <c r="B35" s="20" t="s">
        <v>62</v>
      </c>
      <c r="C35" s="21" t="n">
        <v>1202.48</v>
      </c>
      <c r="D35" s="21" t="n">
        <f aca="false">C35*30.2%</f>
        <v>363.14896</v>
      </c>
      <c r="E35" s="21" t="n">
        <f aca="false">C35+D35</f>
        <v>1565.62896</v>
      </c>
      <c r="F35" s="21" t="n">
        <v>26.25</v>
      </c>
      <c r="G35" s="21" t="n">
        <f aca="false">E35*110%</f>
        <v>1722.191856</v>
      </c>
      <c r="H35" s="18" t="n">
        <f aca="false">(E35+F35+G35)*25%</f>
        <v>828.517704</v>
      </c>
      <c r="I35" s="21" t="n">
        <f aca="false">E35+F35+G35+H35</f>
        <v>4142.58852</v>
      </c>
      <c r="J35" s="21" t="n">
        <f aca="false">I35*18%</f>
        <v>745.6659336</v>
      </c>
      <c r="K35" s="21" t="n">
        <f aca="false">I35+J35</f>
        <v>4888.2544536</v>
      </c>
    </row>
    <row r="36" customFormat="false" ht="25.5" hidden="false" customHeight="false" outlineLevel="0" collapsed="false">
      <c r="A36" s="19" t="s">
        <v>63</v>
      </c>
      <c r="B36" s="20" t="s">
        <v>64</v>
      </c>
      <c r="C36" s="21" t="n">
        <v>562</v>
      </c>
      <c r="D36" s="21" t="n">
        <f aca="false">C36*30.2%</f>
        <v>169.724</v>
      </c>
      <c r="E36" s="21" t="n">
        <f aca="false">C36+D36</f>
        <v>731.724</v>
      </c>
      <c r="F36" s="21" t="n">
        <v>26.25</v>
      </c>
      <c r="G36" s="21" t="n">
        <f aca="false">E36*110%</f>
        <v>804.8964</v>
      </c>
      <c r="H36" s="18" t="n">
        <f aca="false">(E36+F36+G36)*25%</f>
        <v>390.7176</v>
      </c>
      <c r="I36" s="21" t="n">
        <f aca="false">E36+F36+G36+H36</f>
        <v>1953.588</v>
      </c>
      <c r="J36" s="21" t="n">
        <f aca="false">I36*18%</f>
        <v>351.64584</v>
      </c>
      <c r="K36" s="21" t="n">
        <f aca="false">I36+J36</f>
        <v>2305.23384</v>
      </c>
    </row>
    <row r="37" customFormat="false" ht="25.5" hidden="false" customHeight="false" outlineLevel="0" collapsed="false">
      <c r="A37" s="19" t="s">
        <v>65</v>
      </c>
      <c r="B37" s="20" t="s">
        <v>66</v>
      </c>
      <c r="C37" s="21" t="n">
        <v>917.48</v>
      </c>
      <c r="D37" s="21" t="n">
        <f aca="false">C37*30.2%</f>
        <v>277.07896</v>
      </c>
      <c r="E37" s="21" t="n">
        <f aca="false">C37+D37</f>
        <v>1194.55896</v>
      </c>
      <c r="F37" s="21" t="n">
        <v>26.25</v>
      </c>
      <c r="G37" s="21" t="n">
        <f aca="false">E37*110%</f>
        <v>1314.014856</v>
      </c>
      <c r="H37" s="18" t="n">
        <f aca="false">(E37+F37+G37)*25%</f>
        <v>633.705954</v>
      </c>
      <c r="I37" s="21" t="n">
        <f aca="false">E37+F37+G37+H37</f>
        <v>3168.52977</v>
      </c>
      <c r="J37" s="21" t="n">
        <f aca="false">I37*18%</f>
        <v>570.3353586</v>
      </c>
      <c r="K37" s="21" t="n">
        <f aca="false">I37+J37</f>
        <v>3738.8651286</v>
      </c>
    </row>
    <row r="38" customFormat="false" ht="38.25" hidden="false" customHeight="false" outlineLevel="0" collapsed="false">
      <c r="A38" s="19" t="s">
        <v>67</v>
      </c>
      <c r="B38" s="20" t="s">
        <v>68</v>
      </c>
      <c r="C38" s="21" t="n">
        <v>538.8</v>
      </c>
      <c r="D38" s="21" t="n">
        <f aca="false">C38*30.2%</f>
        <v>162.7176</v>
      </c>
      <c r="E38" s="21" t="n">
        <f aca="false">C38+D38</f>
        <v>701.5176</v>
      </c>
      <c r="F38" s="21" t="n">
        <v>26.25</v>
      </c>
      <c r="G38" s="21" t="n">
        <f aca="false">E38*110%</f>
        <v>771.66936</v>
      </c>
      <c r="H38" s="18" t="n">
        <f aca="false">(E38+F38+G38)*25%</f>
        <v>374.85924</v>
      </c>
      <c r="I38" s="21" t="n">
        <f aca="false">E38+F38+G38+H38</f>
        <v>1874.2962</v>
      </c>
      <c r="J38" s="21" t="n">
        <f aca="false">I38*18%</f>
        <v>337.373316</v>
      </c>
      <c r="K38" s="21" t="n">
        <f aca="false">I38+J38</f>
        <v>2211.669516</v>
      </c>
    </row>
    <row r="39" customFormat="false" ht="38.25" hidden="false" customHeight="false" outlineLevel="0" collapsed="false">
      <c r="A39" s="19" t="s">
        <v>69</v>
      </c>
      <c r="B39" s="20" t="s">
        <v>70</v>
      </c>
      <c r="C39" s="21" t="n">
        <v>702.75</v>
      </c>
      <c r="D39" s="21" t="n">
        <f aca="false">C39*30.2%</f>
        <v>212.2305</v>
      </c>
      <c r="E39" s="21" t="n">
        <f aca="false">C39+D39</f>
        <v>914.9805</v>
      </c>
      <c r="F39" s="21" t="n">
        <v>26.25</v>
      </c>
      <c r="G39" s="21" t="n">
        <f aca="false">E39*110%</f>
        <v>1006.47855</v>
      </c>
      <c r="H39" s="18" t="n">
        <f aca="false">(E39+F39+G39)*25%</f>
        <v>486.9272625</v>
      </c>
      <c r="I39" s="21" t="n">
        <f aca="false">E39+F39+G39+H39</f>
        <v>2434.6363125</v>
      </c>
      <c r="J39" s="21" t="n">
        <f aca="false">I39*18%</f>
        <v>438.23453625</v>
      </c>
      <c r="K39" s="21" t="n">
        <f aca="false">I39+J39</f>
        <v>2872.87084875</v>
      </c>
    </row>
    <row r="40" customFormat="false" ht="38.25" hidden="false" customHeight="false" outlineLevel="0" collapsed="false">
      <c r="A40" s="19" t="s">
        <v>71</v>
      </c>
      <c r="B40" s="20" t="s">
        <v>72</v>
      </c>
      <c r="C40" s="21" t="n">
        <v>1100.98</v>
      </c>
      <c r="D40" s="21" t="n">
        <f aca="false">C40*30.2%</f>
        <v>332.49596</v>
      </c>
      <c r="E40" s="21" t="n">
        <f aca="false">C40+D40</f>
        <v>1433.47596</v>
      </c>
      <c r="F40" s="21" t="n">
        <v>26.25</v>
      </c>
      <c r="G40" s="21" t="n">
        <f aca="false">E40*110%</f>
        <v>1576.823556</v>
      </c>
      <c r="H40" s="18" t="n">
        <f aca="false">(E40+F40+G40)*25%</f>
        <v>759.137379</v>
      </c>
      <c r="I40" s="21" t="n">
        <f aca="false">E40+F40+G40+H40</f>
        <v>3795.686895</v>
      </c>
      <c r="J40" s="21" t="n">
        <f aca="false">I40*18%</f>
        <v>683.2236411</v>
      </c>
      <c r="K40" s="21" t="n">
        <f aca="false">I40+J40</f>
        <v>4478.9105361</v>
      </c>
    </row>
    <row r="41" customFormat="false" ht="38.25" hidden="false" customHeight="false" outlineLevel="0" collapsed="false">
      <c r="A41" s="19" t="s">
        <v>73</v>
      </c>
      <c r="B41" s="20" t="s">
        <v>74</v>
      </c>
      <c r="C41" s="21" t="n">
        <v>796.45</v>
      </c>
      <c r="D41" s="21" t="n">
        <f aca="false">C41*30.2%</f>
        <v>240.5279</v>
      </c>
      <c r="E41" s="21" t="n">
        <f aca="false">C41+D41</f>
        <v>1036.9779</v>
      </c>
      <c r="F41" s="21" t="n">
        <v>26.25</v>
      </c>
      <c r="G41" s="21" t="n">
        <f aca="false">E41*110%</f>
        <v>1140.67569</v>
      </c>
      <c r="H41" s="18" t="n">
        <f aca="false">(E41+F41+G41)*25%</f>
        <v>550.9758975</v>
      </c>
      <c r="I41" s="21" t="n">
        <f aca="false">E41+F41+G41+H41</f>
        <v>2754.8794875</v>
      </c>
      <c r="J41" s="21" t="n">
        <f aca="false">I41*18%</f>
        <v>495.87830775</v>
      </c>
      <c r="K41" s="21" t="n">
        <f aca="false">I41+J41</f>
        <v>3250.75779525</v>
      </c>
    </row>
    <row r="42" customFormat="false" ht="38.25" hidden="false" customHeight="false" outlineLevel="0" collapsed="false">
      <c r="A42" s="19" t="s">
        <v>75</v>
      </c>
      <c r="B42" s="20" t="s">
        <v>76</v>
      </c>
      <c r="C42" s="21" t="n">
        <v>1015.08</v>
      </c>
      <c r="D42" s="21" t="n">
        <f aca="false">C42*30.2%</f>
        <v>306.55416</v>
      </c>
      <c r="E42" s="21" t="n">
        <f aca="false">C42+D42</f>
        <v>1321.63416</v>
      </c>
      <c r="F42" s="21" t="n">
        <v>26.25</v>
      </c>
      <c r="G42" s="21" t="n">
        <f aca="false">E42*110%</f>
        <v>1453.797576</v>
      </c>
      <c r="H42" s="18" t="n">
        <f aca="false">(E42+F42+G42)*25%</f>
        <v>700.420434</v>
      </c>
      <c r="I42" s="21" t="n">
        <f aca="false">E42+F42+G42+H42</f>
        <v>3502.10217</v>
      </c>
      <c r="J42" s="21" t="n">
        <f aca="false">I42*18%</f>
        <v>630.3783906</v>
      </c>
      <c r="K42" s="21" t="n">
        <f aca="false">I42+J42</f>
        <v>4132.4805606</v>
      </c>
    </row>
    <row r="43" customFormat="false" ht="25.5" hidden="false" customHeight="false" outlineLevel="0" collapsed="false">
      <c r="A43" s="23" t="s">
        <v>77</v>
      </c>
      <c r="B43" s="20" t="s">
        <v>78</v>
      </c>
      <c r="C43" s="21" t="n">
        <v>652.32</v>
      </c>
      <c r="D43" s="21" t="n">
        <f aca="false">C43*30.2%</f>
        <v>197.00064</v>
      </c>
      <c r="E43" s="21" t="n">
        <f aca="false">C43+D43</f>
        <v>849.32064</v>
      </c>
      <c r="F43" s="21" t="n">
        <v>14</v>
      </c>
      <c r="G43" s="21" t="n">
        <f aca="false">E43*110%</f>
        <v>934.252704</v>
      </c>
      <c r="H43" s="18" t="n">
        <f aca="false">(E43+F43+G43)*25%</f>
        <v>449.393336</v>
      </c>
      <c r="I43" s="21" t="n">
        <f aca="false">E43+F43+G43+H43</f>
        <v>2246.96668</v>
      </c>
      <c r="J43" s="21" t="n">
        <f aca="false">I43*18%</f>
        <v>404.4540024</v>
      </c>
      <c r="K43" s="21" t="n">
        <f aca="false">I43+J43</f>
        <v>2651.4206824</v>
      </c>
    </row>
    <row r="45" customFormat="false" ht="12.75" hidden="false" customHeight="false" outlineLevel="0" collapsed="false">
      <c r="A45" s="1" t="s">
        <v>79</v>
      </c>
      <c r="H45" s="1" t="s">
        <v>80</v>
      </c>
      <c r="J45" s="1" t="s">
        <v>81</v>
      </c>
    </row>
    <row r="47" customFormat="false" ht="12.75" hidden="false" customHeight="false" outlineLevel="0" collapsed="false">
      <c r="A47" s="1" t="s">
        <v>82</v>
      </c>
      <c r="B47" s="2"/>
      <c r="C47" s="2"/>
      <c r="D47" s="2"/>
      <c r="E47" s="2"/>
      <c r="F47" s="2"/>
      <c r="G47" s="2"/>
      <c r="H47" s="2" t="s">
        <v>83</v>
      </c>
      <c r="I47" s="2"/>
      <c r="J47" s="1" t="s">
        <v>84</v>
      </c>
    </row>
  </sheetData>
  <mergeCells count="13">
    <mergeCell ref="B8:K8"/>
    <mergeCell ref="A9:K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1.10208333333333" right="0.511805555555556" top="0.94513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1:57:15Z</dcterms:created>
  <dc:creator>Хаджимов Д.М.</dc:creator>
  <dc:description/>
  <dc:language>en-US</dc:language>
  <cp:lastModifiedBy>EKON_RUK</cp:lastModifiedBy>
  <cp:lastPrinted>2012-09-10T09:40:13Z</cp:lastPrinted>
  <dcterms:modified xsi:type="dcterms:W3CDTF">2012-09-10T12:51:16Z</dcterms:modified>
  <cp:revision>0</cp:revision>
  <dc:subject/>
  <dc:title/>
</cp:coreProperties>
</file>