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йск" sheetId="1" state="visible" r:id="rId2"/>
    <sheet name="Дополнение №2" sheetId="2" state="visible" r:id="rId3"/>
  </sheets>
  <definedNames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УТВЕРЖДАЮ</t>
  </si>
  <si>
    <t xml:space="preserve">Главный врач Федерального </t>
  </si>
  <si>
    <t xml:space="preserve">государственного учреждения  </t>
  </si>
  <si>
    <t xml:space="preserve">здравоохранения "Центр гигиены и </t>
  </si>
  <si>
    <t xml:space="preserve">эпидемиологии  в Республике Адыгея"</t>
  </si>
  <si>
    <r>
      <rPr>
        <sz val="12"/>
        <rFont val="Times New Roman"/>
        <family val="1"/>
        <charset val="204"/>
      </rPr>
      <t xml:space="preserve">_____________</t>
    </r>
    <r>
      <rPr>
        <b val="true"/>
        <sz val="12"/>
        <rFont val="Times New Roman"/>
        <family val="1"/>
        <charset val="204"/>
      </rPr>
      <t xml:space="preserve">С.А. Завгородний</t>
    </r>
  </si>
  <si>
    <t xml:space="preserve">"_____"_____________2008г.</t>
  </si>
  <si>
    <t xml:space="preserve">ПРЕЙСКУРАНТ ЦЕН</t>
  </si>
  <si>
    <r>
      <rPr>
        <sz val="10"/>
        <rFont val="Times New Roman"/>
        <family val="1"/>
        <charset val="204"/>
      </rPr>
      <t xml:space="preserve">на платные услуги оказываемые  </t>
    </r>
    <r>
      <rPr>
        <b val="true"/>
        <sz val="10"/>
        <rFont val="Times New Roman"/>
        <family val="1"/>
        <charset val="204"/>
      </rPr>
      <t xml:space="preserve">Федеральным государственным учреждением здравоохранения</t>
    </r>
  </si>
  <si>
    <t xml:space="preserve">"Центр гигиены и эпидемиологии в Республике Адыгея" на 2009 год</t>
  </si>
  <si>
    <t xml:space="preserve">Наименование услуги (работы)</t>
  </si>
  <si>
    <t xml:space="preserve">Основная з/п</t>
  </si>
  <si>
    <t xml:space="preserve">Дополнит.</t>
  </si>
  <si>
    <t xml:space="preserve">Итого</t>
  </si>
  <si>
    <t xml:space="preserve">Начислен.</t>
  </si>
  <si>
    <t xml:space="preserve">Матер. затраты</t>
  </si>
  <si>
    <t xml:space="preserve">Накладные расходы</t>
  </si>
  <si>
    <t xml:space="preserve">Фонд для</t>
  </si>
  <si>
    <t xml:space="preserve">Стоимость руб.</t>
  </si>
  <si>
    <t xml:space="preserve">НДС</t>
  </si>
  <si>
    <t xml:space="preserve">Всего с НДС</t>
  </si>
  <si>
    <t xml:space="preserve">з/п</t>
  </si>
  <si>
    <t xml:space="preserve">на з/п</t>
  </si>
  <si>
    <t xml:space="preserve">возм.разв. отд. стат. с/с</t>
  </si>
  <si>
    <t xml:space="preserve">,</t>
  </si>
  <si>
    <t xml:space="preserve">Оформление, выдача экспертного заключения и программы производственного контроля при хранении, реализации и применении потенциально опасных химических или биологических веществ</t>
  </si>
  <si>
    <t xml:space="preserve">Подготовка и выдача экспертного заключения  условий труда работающих для аттестации рабочего места</t>
  </si>
  <si>
    <t xml:space="preserve">Оформление, выдача экспертного заключения и программы производственного контроля для АЗС</t>
  </si>
  <si>
    <t xml:space="preserve">Оформление, выдача экспертного заключения  при транспортировке потенциально опасных химических веществ</t>
  </si>
  <si>
    <t xml:space="preserve">Оформление, выдача экспертного заключения и программы производственного контроля для фермерского (крестьянского) хозяйства</t>
  </si>
  <si>
    <t xml:space="preserve">Оформление, выдача экспертного заключения и программы производственного контроля для промышленных объектов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 на соответствие учебных пособий гигиеническим нормативам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образовательных учреждений (более 20 класс-комплектов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образовательных учреждений (менее 20 класс-комплектов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на строительство и эксплуатацию централизованной системы питьевого водоснабжения и систем водоотведения в городских и сельских поселениях, бурения скважин на воду.</t>
  </si>
  <si>
    <t xml:space="preserve">Подготовка и выдача экспертного заключения  по проектам ПДВ и ПДС</t>
  </si>
  <si>
    <t xml:space="preserve">Оформление, выдача экспертного заключения и программы производственного контроля для коммунальных объектов (бани, прачечные, парикмахерские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о санитарно-эпидемиологической оценке продукции при постановке на производство (при продлении срока действия ранее выданного санитарно-эпидемиологического заключения) : более 3-х линий</t>
  </si>
  <si>
    <t xml:space="preserve">Оформление, выдача экспертного заключения и программы производственного контроля для коммунальных объектов (гостиницы, турбазы, общежития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о санитарно-эпидемиологической оценке продукции при постановке на производство (при продлении срока действия ранее выданного санитарно-эпидемиологического заключения) : промышленные предприятия</t>
  </si>
  <si>
    <t xml:space="preserve">Оформление, выдача экспертного заключения и программы производственного контроля для игровых заведений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медицинского кабинета</t>
  </si>
  <si>
    <t xml:space="preserve">Оформление, выдача экспертного заключения и программы производственного контроля  для объекта, занимающегося дезинфекционной деятельностью</t>
  </si>
  <si>
    <t xml:space="preserve">Подготовка и выдача экспертного заключения по оценке НТД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о санитарно-эпидемиологической оценке продукции при постановке на производство (при продлении срока действия ранее выданного санитарно-эпидемиологического заключения) :                                          до 3-х линий</t>
  </si>
  <si>
    <t xml:space="preserve">Оформление, выдача экспертного заключения и программы производственного контроля  санитарно-эпидемиологической оценки продукции животноводства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предприятий пищевой промышленности : до 3-х линий</t>
  </si>
  <si>
    <t xml:space="preserve">Оформление санитарного паспорта при транспортировке продовольственного сырья и пищевых продуктов</t>
  </si>
  <si>
    <t xml:space="preserve">Оформление, выдача экспертного заключения и программы производственного контроля  при реализации пищевых продуктов на объекте МРС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магазинов по реализации продовольственных товаров : до 3-х рабочих мест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 общественного питания : для доготовочных предприятий ОП</t>
  </si>
  <si>
    <t xml:space="preserve">Оформление проекта санитарно-эпидемиологического заключения, выдача экспертного заключения по санитарно-гигиенической экспертизе проектной документации объекта : проектной стоимостью до 1 млн.рублей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о возможности реализации лекарственных средств в аптечном  учреждении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предприятий пищевой промышленности : более 3-х линий</t>
  </si>
  <si>
    <t xml:space="preserve">Оформление проекта санитарно-эпидемиологического заключения, выдача экспертного заключения и по выбору земельных участков под строительство (реконструкцию).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ри эксплуатации, хранении и утилизации источников ионизирующего излучения</t>
  </si>
  <si>
    <t xml:space="preserve">Лабораторно-инструментальные замеры и испытания</t>
  </si>
  <si>
    <t xml:space="preserve">Оформление проекта санитарно-эпидемиологического заключения, выдача экспертного заключения по санитарно-гигиенической экспертизе проектной документации объекта : проектной стоимостью свыше 1 млн.рублей</t>
  </si>
  <si>
    <t xml:space="preserve">Установка бактерицидной лампы</t>
  </si>
  <si>
    <t xml:space="preserve">Оформление, выдача экспертного заключения и программы производственного контроля для объектов реализующих промышленные товары, парфюмерно-косметические изделия и средства гигиены</t>
  </si>
  <si>
    <t xml:space="preserve">Дез.обработка</t>
  </si>
  <si>
    <t xml:space="preserve">Подготовка материалов и документов за соблюдением условий труда работающих, для оценки травмобезопастности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на производство лекарственных средств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магазинов по реализации продовольственных товаров : более 3-х рабочих мест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 общественного питания : для заготовочных предприятий ОП</t>
  </si>
  <si>
    <t xml:space="preserve">Оформление проекта санитарно-эпидемиологического заключения, выдачу экспертного заключения и проведение работ по сбору, хранению и реализации лома черных и цветных металлов (партия лома)</t>
  </si>
  <si>
    <t xml:space="preserve">Заместитель главного врача</t>
  </si>
  <si>
    <t xml:space="preserve">Н. Д. Труфанов</t>
  </si>
  <si>
    <t xml:space="preserve">Экономист</t>
  </si>
  <si>
    <t xml:space="preserve">С. Д. Кетажехова</t>
  </si>
  <si>
    <t xml:space="preserve">Дополнен приказом Главного врача ФБУЗ</t>
  </si>
  <si>
    <t xml:space="preserve">"Центра гигиены и эпидемиологии  в Республике Адыгея"</t>
  </si>
  <si>
    <t xml:space="preserve">№ 136 от 17.07.2012 г.</t>
  </si>
  <si>
    <t xml:space="preserve">  на платные услуги по проведению санитарно-эпидемиологических экспертиз, выдаче экспертных заключений и разработке программ производственного контроля на предприятиях общественного питания, пищевой  промышленности, лечебно-профилактических учреждениях, учреждениях бытового обслуживания населения.</t>
  </si>
  <si>
    <t xml:space="preserve">на 2009 год</t>
  </si>
  <si>
    <t xml:space="preserve">Плановые накопления</t>
  </si>
  <si>
    <t xml:space="preserve">Стоиомтсь  Руб.</t>
  </si>
  <si>
    <t xml:space="preserve">НДС    Руб.</t>
  </si>
  <si>
    <t xml:space="preserve">Всего с НДС   Руб.</t>
  </si>
  <si>
    <t xml:space="preserve">Начисления на з/плату</t>
  </si>
  <si>
    <t xml:space="preserve">ИТОГО ФОТ с начисл.</t>
  </si>
  <si>
    <t xml:space="preserve">Проведение санитарно-эпидемиологической экспертизы на передающий радиотехнический объект (ПРТО)</t>
  </si>
  <si>
    <t xml:space="preserve">М.Н. Айтекова</t>
  </si>
  <si>
    <t xml:space="preserve">Зам. начальника отдела, экономист</t>
  </si>
  <si>
    <t xml:space="preserve">П.А. Барла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-* #,##0.00_р_._-;\-* #,##0.00_р_._-;_-* \-??_р_._-;_-@_-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59" activeCellId="0" sqref="P59"/>
    </sheetView>
  </sheetViews>
  <sheetFormatPr defaultColWidth="8.84765625" defaultRowHeight="52.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56"/>
    <col collapsed="false" customWidth="true" hidden="true" outlineLevel="0" max="3" min="3" style="2" width="10.85"/>
    <col collapsed="false" customWidth="true" hidden="true" outlineLevel="0" max="4" min="4" style="2" width="9.99"/>
    <col collapsed="false" customWidth="true" hidden="true" outlineLevel="0" max="5" min="5" style="2" width="8.28"/>
    <col collapsed="false" customWidth="true" hidden="true" outlineLevel="0" max="6" min="6" style="2" width="9.85"/>
    <col collapsed="false" customWidth="true" hidden="true" outlineLevel="0" max="7" min="7" style="2" width="9.41"/>
    <col collapsed="false" customWidth="true" hidden="true" outlineLevel="0" max="8" min="8" style="2" width="10.13"/>
    <col collapsed="false" customWidth="true" hidden="true" outlineLevel="0" max="9" min="9" style="2" width="11.28"/>
    <col collapsed="false" customWidth="true" hidden="false" outlineLevel="0" max="10" min="10" style="2" width="9.85"/>
    <col collapsed="false" customWidth="false" hidden="false" outlineLevel="0" max="11" min="11" style="2" width="8.85"/>
    <col collapsed="false" customWidth="true" hidden="false" outlineLevel="0" max="12" min="12" style="2" width="10.99"/>
    <col collapsed="false" customWidth="true" hidden="true" outlineLevel="0" max="13" min="13" style="1" width="10.28"/>
    <col collapsed="false" customWidth="false" hidden="false" outlineLevel="0" max="257" min="14" style="1" width="8.85"/>
  </cols>
  <sheetData>
    <row r="1" customFormat="false" ht="16.5" hidden="false" customHeight="true" outlineLevel="0" collapsed="false">
      <c r="J1" s="3" t="s">
        <v>0</v>
      </c>
      <c r="K1" s="3"/>
      <c r="M1" s="2"/>
    </row>
    <row r="2" customFormat="false" ht="16.5" hidden="false" customHeight="true" outlineLevel="0" collapsed="false">
      <c r="J2" s="4" t="s">
        <v>1</v>
      </c>
      <c r="K2" s="4"/>
      <c r="L2" s="4"/>
      <c r="M2" s="4"/>
      <c r="N2" s="5"/>
      <c r="O2" s="5"/>
    </row>
    <row r="3" customFormat="false" ht="18" hidden="false" customHeight="true" outlineLevel="0" collapsed="false">
      <c r="J3" s="4" t="s">
        <v>2</v>
      </c>
      <c r="K3" s="4"/>
      <c r="L3" s="4"/>
      <c r="M3" s="4"/>
      <c r="N3" s="5"/>
      <c r="O3" s="5"/>
    </row>
    <row r="4" customFormat="false" ht="17.25" hidden="false" customHeight="true" outlineLevel="0" collapsed="false">
      <c r="J4" s="4" t="s">
        <v>3</v>
      </c>
      <c r="K4" s="4"/>
      <c r="L4" s="4"/>
      <c r="M4" s="4"/>
      <c r="N4" s="5"/>
      <c r="O4" s="5"/>
    </row>
    <row r="5" customFormat="false" ht="18" hidden="false" customHeight="true" outlineLevel="0" collapsed="false">
      <c r="J5" s="4" t="s">
        <v>4</v>
      </c>
      <c r="K5" s="4"/>
      <c r="L5" s="4"/>
      <c r="M5" s="4"/>
      <c r="N5" s="5"/>
      <c r="O5" s="5"/>
    </row>
    <row r="6" customFormat="false" ht="15.75" hidden="false" customHeight="true" outlineLevel="0" collapsed="false">
      <c r="J6" s="6" t="s">
        <v>5</v>
      </c>
      <c r="K6" s="6"/>
      <c r="L6" s="7"/>
      <c r="M6" s="7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 t="s">
        <v>6</v>
      </c>
      <c r="K7" s="9"/>
      <c r="L7" s="7"/>
      <c r="M7" s="7"/>
      <c r="N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9"/>
      <c r="K8" s="9"/>
      <c r="L8" s="7"/>
      <c r="M8" s="7"/>
      <c r="N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9"/>
      <c r="L9" s="7"/>
      <c r="M9" s="7"/>
      <c r="N9" s="8"/>
    </row>
    <row r="10" customFormat="false" ht="12.75" hidden="false" customHeight="tru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4.25" hidden="false" customHeight="true" outlineLevel="0" collapsed="false">
      <c r="A11" s="1" t="s">
        <v>8</v>
      </c>
      <c r="C11" s="1"/>
      <c r="D11" s="11"/>
      <c r="E11" s="1"/>
      <c r="F11" s="1"/>
      <c r="G11" s="1"/>
      <c r="H11" s="12"/>
      <c r="I11" s="12"/>
      <c r="J11" s="1"/>
      <c r="K11" s="1"/>
      <c r="L11" s="1"/>
    </row>
    <row r="12" customFormat="false" ht="12.75" hidden="false" customHeight="true" outlineLevel="0" collapsed="false">
      <c r="B12" s="13" t="s">
        <v>9</v>
      </c>
      <c r="C12" s="13"/>
      <c r="D12" s="13"/>
      <c r="E12" s="13"/>
      <c r="F12" s="13"/>
      <c r="G12" s="13"/>
      <c r="H12" s="13"/>
      <c r="I12" s="13"/>
      <c r="J12" s="13"/>
      <c r="K12" s="13"/>
      <c r="L12" s="1"/>
    </row>
    <row r="13" s="5" customFormat="true" ht="17.25" hidden="false" customHeight="true" outlineLevel="0" collapsed="false">
      <c r="A13" s="14"/>
      <c r="B13" s="15" t="s">
        <v>10</v>
      </c>
      <c r="C13" s="16" t="s">
        <v>11</v>
      </c>
      <c r="D13" s="17" t="s">
        <v>12</v>
      </c>
      <c r="E13" s="17" t="s">
        <v>13</v>
      </c>
      <c r="F13" s="17" t="s">
        <v>14</v>
      </c>
      <c r="G13" s="16" t="s">
        <v>15</v>
      </c>
      <c r="H13" s="16" t="s">
        <v>16</v>
      </c>
      <c r="I13" s="18" t="s">
        <v>17</v>
      </c>
      <c r="J13" s="16" t="s">
        <v>18</v>
      </c>
      <c r="K13" s="16" t="s">
        <v>19</v>
      </c>
      <c r="L13" s="16" t="s">
        <v>20</v>
      </c>
    </row>
    <row r="14" s="5" customFormat="true" ht="27.75" hidden="false" customHeight="true" outlineLevel="0" collapsed="false">
      <c r="A14" s="14"/>
      <c r="B14" s="15"/>
      <c r="C14" s="16"/>
      <c r="D14" s="19" t="s">
        <v>21</v>
      </c>
      <c r="E14" s="19" t="s">
        <v>21</v>
      </c>
      <c r="F14" s="19" t="s">
        <v>22</v>
      </c>
      <c r="G14" s="16"/>
      <c r="H14" s="16"/>
      <c r="I14" s="20" t="s">
        <v>23</v>
      </c>
      <c r="J14" s="16"/>
      <c r="K14" s="16"/>
      <c r="L14" s="16"/>
      <c r="M14" s="5" t="s">
        <v>24</v>
      </c>
    </row>
    <row r="15" s="5" customFormat="true" ht="65.25" hidden="false" customHeight="true" outlineLevel="0" collapsed="false">
      <c r="A15" s="14" t="n">
        <v>1</v>
      </c>
      <c r="B15" s="21" t="s">
        <v>25</v>
      </c>
      <c r="C15" s="22" t="n">
        <v>211.29</v>
      </c>
      <c r="D15" s="22" t="n">
        <f aca="false">C15*12.3%</f>
        <v>25.98867</v>
      </c>
      <c r="E15" s="22" t="n">
        <f aca="false">D15+C15</f>
        <v>237.27867</v>
      </c>
      <c r="F15" s="22" t="n">
        <f aca="false">E15*26.2%</f>
        <v>62.16701154</v>
      </c>
      <c r="G15" s="22" t="n">
        <v>17.5</v>
      </c>
      <c r="H15" s="22" t="n">
        <f aca="false">E15*190%</f>
        <v>450.829473</v>
      </c>
      <c r="I15" s="23" t="n">
        <f aca="false">(E15+F15+G15+H15)*40%</f>
        <v>307.110061816</v>
      </c>
      <c r="J15" s="22" t="e">
        <f aca="false">#REF!</f>
        <v>#REF!</v>
      </c>
      <c r="K15" s="22" t="e">
        <f aca="false">J15*18%</f>
        <v>#REF!</v>
      </c>
      <c r="L15" s="22" t="e">
        <f aca="false">K15+J15</f>
        <v>#REF!</v>
      </c>
      <c r="M15" s="5" t="e">
        <f aca="false">C15/J15%</f>
        <v>#REF!</v>
      </c>
    </row>
    <row r="16" s="5" customFormat="true" ht="43.5" hidden="false" customHeight="true" outlineLevel="0" collapsed="false">
      <c r="A16" s="14" t="n">
        <v>2</v>
      </c>
      <c r="B16" s="21" t="s">
        <v>26</v>
      </c>
      <c r="C16" s="22" t="n">
        <v>217.98</v>
      </c>
      <c r="D16" s="22" t="n">
        <f aca="false">C16*12.3%</f>
        <v>26.81154</v>
      </c>
      <c r="E16" s="22" t="n">
        <f aca="false">D16+C16</f>
        <v>244.79154</v>
      </c>
      <c r="F16" s="22" t="n">
        <f aca="false">E16*26.2%</f>
        <v>64.13538348</v>
      </c>
      <c r="G16" s="22" t="n">
        <v>17.5</v>
      </c>
      <c r="H16" s="22" t="n">
        <f aca="false">E16*190%</f>
        <v>465.103926</v>
      </c>
      <c r="I16" s="22" t="n">
        <f aca="false">(E16+F16+G16+H16)*40%</f>
        <v>316.612339792</v>
      </c>
      <c r="J16" s="22" t="e">
        <f aca="false">#REF!</f>
        <v>#REF!</v>
      </c>
      <c r="K16" s="22" t="e">
        <f aca="false">J16*18%</f>
        <v>#REF!</v>
      </c>
      <c r="L16" s="22" t="e">
        <f aca="false">K16+J16</f>
        <v>#REF!</v>
      </c>
      <c r="M16" s="5" t="e">
        <f aca="false">C16/J16%</f>
        <v>#REF!</v>
      </c>
    </row>
    <row r="17" s="5" customFormat="true" ht="30" hidden="false" customHeight="true" outlineLevel="0" collapsed="false">
      <c r="A17" s="14" t="n">
        <v>3</v>
      </c>
      <c r="B17" s="21" t="s">
        <v>27</v>
      </c>
      <c r="C17" s="22" t="n">
        <v>222.71</v>
      </c>
      <c r="D17" s="22" t="n">
        <f aca="false">C17*12.3%</f>
        <v>27.39333</v>
      </c>
      <c r="E17" s="22" t="n">
        <f aca="false">D17+C17</f>
        <v>250.10333</v>
      </c>
      <c r="F17" s="22" t="n">
        <f aca="false">E17*26.2%</f>
        <v>65.52707246</v>
      </c>
      <c r="G17" s="22" t="n">
        <v>17.5</v>
      </c>
      <c r="H17" s="22" t="n">
        <f aca="false">E17*190%</f>
        <v>475.196327</v>
      </c>
      <c r="I17" s="22" t="n">
        <f aca="false">(E17+F17+G17+H17)*40%</f>
        <v>323.330691784</v>
      </c>
      <c r="J17" s="22" t="e">
        <f aca="false">#REF!</f>
        <v>#REF!</v>
      </c>
      <c r="K17" s="22" t="e">
        <f aca="false">J17*18%</f>
        <v>#REF!</v>
      </c>
      <c r="L17" s="22" t="e">
        <f aca="false">K17+J17</f>
        <v>#REF!</v>
      </c>
      <c r="M17" s="5" t="e">
        <f aca="false">C17/J17%</f>
        <v>#REF!</v>
      </c>
    </row>
    <row r="18" s="5" customFormat="true" ht="45" hidden="false" customHeight="true" outlineLevel="0" collapsed="false">
      <c r="A18" s="14" t="n">
        <v>4</v>
      </c>
      <c r="B18" s="21" t="s">
        <v>28</v>
      </c>
      <c r="C18" s="22" t="n">
        <v>29.81</v>
      </c>
      <c r="D18" s="22" t="n">
        <f aca="false">C18*12.3%</f>
        <v>3.66663</v>
      </c>
      <c r="E18" s="22" t="n">
        <f aca="false">D18+C18</f>
        <v>33.47663</v>
      </c>
      <c r="F18" s="22" t="n">
        <f aca="false">E18*26.2%</f>
        <v>8.77087706</v>
      </c>
      <c r="G18" s="22" t="n">
        <v>11.4</v>
      </c>
      <c r="H18" s="22" t="n">
        <f aca="false">E18*190%</f>
        <v>63.605597</v>
      </c>
      <c r="I18" s="22" t="n">
        <f aca="false">(E18+F18+G18+H18)*40%</f>
        <v>46.901241624</v>
      </c>
      <c r="J18" s="22" t="e">
        <f aca="false">#REF!</f>
        <v>#REF!</v>
      </c>
      <c r="K18" s="22" t="e">
        <f aca="false">J18*18%</f>
        <v>#REF!</v>
      </c>
      <c r="L18" s="22" t="e">
        <f aca="false">K18+J18</f>
        <v>#REF!</v>
      </c>
      <c r="M18" s="5" t="e">
        <f aca="false">C18/J18%</f>
        <v>#REF!</v>
      </c>
    </row>
    <row r="19" s="5" customFormat="true" ht="48.75" hidden="false" customHeight="true" outlineLevel="0" collapsed="false">
      <c r="A19" s="14" t="n">
        <v>5</v>
      </c>
      <c r="B19" s="21" t="s">
        <v>29</v>
      </c>
      <c r="C19" s="22" t="n">
        <v>232.66</v>
      </c>
      <c r="D19" s="22" t="n">
        <f aca="false">C19*12.3%</f>
        <v>28.61718</v>
      </c>
      <c r="E19" s="22" t="n">
        <f aca="false">D19+C19</f>
        <v>261.27718</v>
      </c>
      <c r="F19" s="22" t="n">
        <f aca="false">E19*26.2%</f>
        <v>68.45462116</v>
      </c>
      <c r="G19" s="22" t="n">
        <v>17.5</v>
      </c>
      <c r="H19" s="22" t="n">
        <f aca="false">E19*190%</f>
        <v>496.426642</v>
      </c>
      <c r="I19" s="22" t="n">
        <f aca="false">(E19+F19+G19+H19)*40%</f>
        <v>337.463377264</v>
      </c>
      <c r="J19" s="22" t="e">
        <f aca="false">#REF!</f>
        <v>#REF!</v>
      </c>
      <c r="K19" s="22" t="e">
        <f aca="false">J19*18%</f>
        <v>#REF!</v>
      </c>
      <c r="L19" s="22" t="e">
        <f aca="false">K19+J19</f>
        <v>#REF!</v>
      </c>
      <c r="M19" s="5" t="e">
        <f aca="false">C19/J19%</f>
        <v>#REF!</v>
      </c>
    </row>
    <row r="20" s="5" customFormat="true" ht="45" hidden="false" customHeight="true" outlineLevel="0" collapsed="false">
      <c r="A20" s="14" t="n">
        <v>6</v>
      </c>
      <c r="B20" s="21" t="s">
        <v>30</v>
      </c>
      <c r="C20" s="22" t="n">
        <v>280.01</v>
      </c>
      <c r="D20" s="22" t="n">
        <f aca="false">C20*12.3%</f>
        <v>34.44123</v>
      </c>
      <c r="E20" s="22" t="n">
        <f aca="false">D20+C20</f>
        <v>314.45123</v>
      </c>
      <c r="F20" s="22" t="n">
        <f aca="false">E20*26.2%</f>
        <v>82.38622226</v>
      </c>
      <c r="G20" s="22" t="n">
        <v>17.5</v>
      </c>
      <c r="H20" s="22" t="n">
        <f aca="false">E20*190%</f>
        <v>597.457337</v>
      </c>
      <c r="I20" s="22" t="n">
        <f aca="false">(E20+F20+G20+H20)*40%</f>
        <v>404.717915704</v>
      </c>
      <c r="J20" s="22" t="e">
        <f aca="false">#REF!</f>
        <v>#REF!</v>
      </c>
      <c r="K20" s="22" t="e">
        <f aca="false">J20*18%</f>
        <v>#REF!</v>
      </c>
      <c r="L20" s="22" t="e">
        <f aca="false">K20+J20</f>
        <v>#REF!</v>
      </c>
      <c r="M20" s="5" t="e">
        <f aca="false">C20/J20%</f>
        <v>#REF!</v>
      </c>
    </row>
    <row r="21" s="5" customFormat="true" ht="75" hidden="false" customHeight="true" outlineLevel="0" collapsed="false">
      <c r="A21" s="14" t="n">
        <v>7</v>
      </c>
      <c r="B21" s="21" t="s">
        <v>31</v>
      </c>
      <c r="C21" s="22" t="n">
        <v>231.21</v>
      </c>
      <c r="D21" s="22" t="n">
        <f aca="false">C21*12.3%</f>
        <v>28.43883</v>
      </c>
      <c r="E21" s="22" t="n">
        <f aca="false">D21+C21</f>
        <v>259.64883</v>
      </c>
      <c r="F21" s="22" t="n">
        <f aca="false">E21*26.2%</f>
        <v>68.02799346</v>
      </c>
      <c r="G21" s="22" t="n">
        <v>17.5</v>
      </c>
      <c r="H21" s="22" t="n">
        <f aca="false">E21*190%</f>
        <v>493.332777</v>
      </c>
      <c r="I21" s="22" t="n">
        <f aca="false">(E21+F21+G21+H21)*40%</f>
        <v>335.403840184</v>
      </c>
      <c r="J21" s="22" t="e">
        <f aca="false">#REF!</f>
        <v>#REF!</v>
      </c>
      <c r="K21" s="22" t="e">
        <f aca="false">J21*18%</f>
        <v>#REF!</v>
      </c>
      <c r="L21" s="22" t="e">
        <f aca="false">K21+J21</f>
        <v>#REF!</v>
      </c>
      <c r="M21" s="5" t="e">
        <f aca="false">C21/J21%</f>
        <v>#REF!</v>
      </c>
    </row>
    <row r="22" s="5" customFormat="true" ht="75" hidden="false" customHeight="true" outlineLevel="0" collapsed="false">
      <c r="A22" s="14" t="n">
        <v>8</v>
      </c>
      <c r="B22" s="21" t="s">
        <v>32</v>
      </c>
      <c r="C22" s="22" t="n">
        <v>732.4</v>
      </c>
      <c r="D22" s="22" t="n">
        <f aca="false">C22*12.3%</f>
        <v>90.0852</v>
      </c>
      <c r="E22" s="22" t="n">
        <f aca="false">D22+C22</f>
        <v>822.4852</v>
      </c>
      <c r="F22" s="22" t="n">
        <f aca="false">E22*26.2%</f>
        <v>215.4911224</v>
      </c>
      <c r="G22" s="22" t="n">
        <v>17.5</v>
      </c>
      <c r="H22" s="22" t="n">
        <f aca="false">E22*190%</f>
        <v>1562.72188</v>
      </c>
      <c r="I22" s="22" t="n">
        <f aca="false">(E22+F22+G22+H22)*40%</f>
        <v>1047.27928096</v>
      </c>
      <c r="J22" s="22" t="e">
        <f aca="false">#REF!</f>
        <v>#REF!</v>
      </c>
      <c r="K22" s="22" t="e">
        <f aca="false">J22*18%</f>
        <v>#REF!</v>
      </c>
      <c r="L22" s="22" t="e">
        <f aca="false">K22+J22</f>
        <v>#REF!</v>
      </c>
      <c r="M22" s="5" t="e">
        <f aca="false">C22/J22%</f>
        <v>#REF!</v>
      </c>
    </row>
    <row r="23" s="5" customFormat="true" ht="77.25" hidden="false" customHeight="true" outlineLevel="0" collapsed="false">
      <c r="A23" s="14" t="n">
        <v>9</v>
      </c>
      <c r="B23" s="21" t="s">
        <v>33</v>
      </c>
      <c r="C23" s="22" t="n">
        <v>520.86</v>
      </c>
      <c r="D23" s="22" t="n">
        <f aca="false">C23*12.3%</f>
        <v>64.06578</v>
      </c>
      <c r="E23" s="22" t="n">
        <f aca="false">D23+C23</f>
        <v>584.92578</v>
      </c>
      <c r="F23" s="22" t="n">
        <f aca="false">E23*26.2%</f>
        <v>153.25055436</v>
      </c>
      <c r="G23" s="22" t="n">
        <v>17.5</v>
      </c>
      <c r="H23" s="22" t="n">
        <f aca="false">E23*190%</f>
        <v>1111.358982</v>
      </c>
      <c r="I23" s="22" t="n">
        <f aca="false">(E23+F23+G23+H23)*40%</f>
        <v>746.814126544</v>
      </c>
      <c r="J23" s="22" t="e">
        <f aca="false">#REF!</f>
        <v>#REF!</v>
      </c>
      <c r="K23" s="22" t="e">
        <f aca="false">J23*18%</f>
        <v>#REF!</v>
      </c>
      <c r="L23" s="22" t="e">
        <f aca="false">K23+J23</f>
        <v>#REF!</v>
      </c>
      <c r="M23" s="5" t="e">
        <f aca="false">C23/J23%</f>
        <v>#REF!</v>
      </c>
    </row>
    <row r="24" s="5" customFormat="true" ht="120" hidden="false" customHeight="true" outlineLevel="0" collapsed="false">
      <c r="A24" s="14" t="n">
        <v>10</v>
      </c>
      <c r="B24" s="21" t="s">
        <v>34</v>
      </c>
      <c r="C24" s="22" t="n">
        <v>473.65</v>
      </c>
      <c r="D24" s="22" t="n">
        <f aca="false">C24*12.3%</f>
        <v>58.25895</v>
      </c>
      <c r="E24" s="22" t="n">
        <f aca="false">D24+C24</f>
        <v>531.90895</v>
      </c>
      <c r="F24" s="22" t="n">
        <f aca="false">E24*26.2%</f>
        <v>139.3601449</v>
      </c>
      <c r="G24" s="22" t="n">
        <v>17.5</v>
      </c>
      <c r="H24" s="22" t="n">
        <f aca="false">E24*190%</f>
        <v>1010.627005</v>
      </c>
      <c r="I24" s="22" t="n">
        <f aca="false">(E24+F24+G24+H24)*40%</f>
        <v>679.75843996</v>
      </c>
      <c r="J24" s="22" t="e">
        <f aca="false">#REF!</f>
        <v>#REF!</v>
      </c>
      <c r="K24" s="22" t="e">
        <f aca="false">J24*18%</f>
        <v>#REF!</v>
      </c>
      <c r="L24" s="22" t="e">
        <f aca="false">K24+J24</f>
        <v>#REF!</v>
      </c>
      <c r="M24" s="5" t="e">
        <f aca="false">C24/J24%</f>
        <v>#REF!</v>
      </c>
    </row>
    <row r="25" s="5" customFormat="true" ht="35.25" hidden="false" customHeight="true" outlineLevel="0" collapsed="false">
      <c r="A25" s="14" t="n">
        <v>11</v>
      </c>
      <c r="B25" s="21" t="s">
        <v>35</v>
      </c>
      <c r="C25" s="22" t="n">
        <v>507.7</v>
      </c>
      <c r="D25" s="22" t="n">
        <f aca="false">C25*12.3%</f>
        <v>62.4471</v>
      </c>
      <c r="E25" s="22" t="n">
        <f aca="false">D25+C25</f>
        <v>570.1471</v>
      </c>
      <c r="F25" s="22" t="n">
        <f aca="false">E25*26.2%</f>
        <v>149.3785402</v>
      </c>
      <c r="G25" s="22" t="n">
        <v>17.5</v>
      </c>
      <c r="H25" s="22" t="n">
        <f aca="false">E25*190%</f>
        <v>1083.27949</v>
      </c>
      <c r="I25" s="22" t="n">
        <f aca="false">(E25+F25+G25+H25)*40%</f>
        <v>728.12205208</v>
      </c>
      <c r="J25" s="22" t="e">
        <f aca="false">#REF!</f>
        <v>#REF!</v>
      </c>
      <c r="K25" s="22" t="e">
        <f aca="false">J25*18%</f>
        <v>#REF!</v>
      </c>
      <c r="L25" s="22" t="e">
        <f aca="false">K25+J25</f>
        <v>#REF!</v>
      </c>
      <c r="M25" s="5" t="e">
        <f aca="false">C25/J25%</f>
        <v>#REF!</v>
      </c>
    </row>
    <row r="26" s="5" customFormat="true" ht="66.75" hidden="false" customHeight="true" outlineLevel="0" collapsed="false">
      <c r="A26" s="14" t="n">
        <v>12</v>
      </c>
      <c r="B26" s="21" t="s">
        <v>36</v>
      </c>
      <c r="C26" s="22" t="n">
        <v>250.64</v>
      </c>
      <c r="D26" s="22" t="n">
        <f aca="false">C26*12.3%</f>
        <v>30.82872</v>
      </c>
      <c r="E26" s="22" t="n">
        <f aca="false">D26+C26</f>
        <v>281.46872</v>
      </c>
      <c r="F26" s="22" t="n">
        <f aca="false">E26*26.2%</f>
        <v>73.74480464</v>
      </c>
      <c r="G26" s="22" t="n">
        <v>17.5</v>
      </c>
      <c r="H26" s="22" t="n">
        <f aca="false">E26*190%</f>
        <v>534.790568</v>
      </c>
      <c r="I26" s="22" t="n">
        <f aca="false">(E26+F26+G26+H26)*40%</f>
        <v>363.001637056</v>
      </c>
      <c r="J26" s="22" t="e">
        <f aca="false">#REF!</f>
        <v>#REF!</v>
      </c>
      <c r="K26" s="22" t="e">
        <f aca="false">J26*18%</f>
        <v>#REF!</v>
      </c>
      <c r="L26" s="22" t="e">
        <f aca="false">K26+J26</f>
        <v>#REF!</v>
      </c>
      <c r="M26" s="5" t="e">
        <f aca="false">C26/J26%</f>
        <v>#REF!</v>
      </c>
    </row>
    <row r="27" s="5" customFormat="true" ht="121.5" hidden="false" customHeight="true" outlineLevel="0" collapsed="false">
      <c r="A27" s="14" t="n">
        <v>13</v>
      </c>
      <c r="B27" s="21" t="s">
        <v>37</v>
      </c>
      <c r="C27" s="22" t="n">
        <v>1307.68</v>
      </c>
      <c r="D27" s="22" t="n">
        <f aca="false">C27*12.3%</f>
        <v>160.84464</v>
      </c>
      <c r="E27" s="22" t="n">
        <f aca="false">D27+C27</f>
        <v>1468.52464</v>
      </c>
      <c r="F27" s="22" t="n">
        <f aca="false">E27*26.2%</f>
        <v>384.75345568</v>
      </c>
      <c r="G27" s="22" t="n">
        <v>17.5</v>
      </c>
      <c r="H27" s="22" t="n">
        <f aca="false">E27*190%</f>
        <v>2790.196816</v>
      </c>
      <c r="I27" s="22" t="n">
        <f aca="false">(E27+F27+G27+H27)*40%</f>
        <v>1864.389964672</v>
      </c>
      <c r="J27" s="22" t="e">
        <f aca="false">#REF!</f>
        <v>#REF!</v>
      </c>
      <c r="K27" s="22" t="e">
        <f aca="false">J27*18%</f>
        <v>#REF!</v>
      </c>
      <c r="L27" s="22" t="e">
        <f aca="false">K27+J27</f>
        <v>#REF!</v>
      </c>
      <c r="M27" s="5" t="e">
        <f aca="false">C27/J27%</f>
        <v>#REF!</v>
      </c>
    </row>
    <row r="28" s="5" customFormat="true" ht="68.25" hidden="false" customHeight="true" outlineLevel="0" collapsed="false">
      <c r="A28" s="14" t="n">
        <v>14</v>
      </c>
      <c r="B28" s="21" t="s">
        <v>38</v>
      </c>
      <c r="C28" s="22" t="n">
        <v>255.42</v>
      </c>
      <c r="D28" s="22" t="n">
        <f aca="false">C28*12.3%</f>
        <v>31.41666</v>
      </c>
      <c r="E28" s="22" t="n">
        <f aca="false">D28+C28</f>
        <v>286.83666</v>
      </c>
      <c r="F28" s="22" t="n">
        <f aca="false">E28*26.2%</f>
        <v>75.15120492</v>
      </c>
      <c r="G28" s="22" t="n">
        <v>17.5</v>
      </c>
      <c r="H28" s="22" t="n">
        <f aca="false">E28*190%</f>
        <v>544.989654</v>
      </c>
      <c r="I28" s="22" t="n">
        <f aca="false">(E28+F28+G28+H28)*40%</f>
        <v>369.791007568</v>
      </c>
      <c r="J28" s="22" t="e">
        <f aca="false">#REF!</f>
        <v>#REF!</v>
      </c>
      <c r="K28" s="22" t="e">
        <f aca="false">J28*18%</f>
        <v>#REF!</v>
      </c>
      <c r="L28" s="22" t="e">
        <f aca="false">K28+J28</f>
        <v>#REF!</v>
      </c>
      <c r="M28" s="5" t="e">
        <f aca="false">C28/J28%</f>
        <v>#REF!</v>
      </c>
    </row>
    <row r="29" s="5" customFormat="true" ht="135" hidden="false" customHeight="true" outlineLevel="0" collapsed="false">
      <c r="A29" s="14" t="n">
        <v>15</v>
      </c>
      <c r="B29" s="21" t="s">
        <v>39</v>
      </c>
      <c r="C29" s="22" t="n">
        <v>1020.21</v>
      </c>
      <c r="D29" s="22" t="n">
        <f aca="false">C29*12.3%</f>
        <v>125.48583</v>
      </c>
      <c r="E29" s="22" t="n">
        <f aca="false">D29+C29</f>
        <v>1145.69583</v>
      </c>
      <c r="F29" s="22" t="n">
        <f aca="false">E29*26.2%</f>
        <v>300.17230746</v>
      </c>
      <c r="G29" s="22" t="n">
        <v>17.5</v>
      </c>
      <c r="H29" s="22" t="n">
        <f aca="false">E29*190%</f>
        <v>2176.822077</v>
      </c>
      <c r="I29" s="22" t="n">
        <f aca="false">(E29+F29+G29+H29)*40%</f>
        <v>1456.076085784</v>
      </c>
      <c r="J29" s="22" t="e">
        <f aca="false">#REF!</f>
        <v>#REF!</v>
      </c>
      <c r="K29" s="22" t="e">
        <f aca="false">J29*18%</f>
        <v>#REF!</v>
      </c>
      <c r="L29" s="22" t="e">
        <f aca="false">K29+J29</f>
        <v>#REF!</v>
      </c>
      <c r="M29" s="5" t="e">
        <f aca="false">C29/J29%</f>
        <v>#REF!</v>
      </c>
    </row>
    <row r="30" s="5" customFormat="true" ht="45" hidden="false" customHeight="true" outlineLevel="0" collapsed="false">
      <c r="A30" s="14" t="n">
        <v>16</v>
      </c>
      <c r="B30" s="21" t="s">
        <v>40</v>
      </c>
      <c r="C30" s="22" t="n">
        <v>390.4</v>
      </c>
      <c r="D30" s="22" t="n">
        <f aca="false">C30*12.3%</f>
        <v>48.0192</v>
      </c>
      <c r="E30" s="22" t="n">
        <f aca="false">D30+C30</f>
        <v>438.4192</v>
      </c>
      <c r="F30" s="22" t="n">
        <f aca="false">E30*26.2%</f>
        <v>114.8658304</v>
      </c>
      <c r="G30" s="22" t="n">
        <v>17.5</v>
      </c>
      <c r="H30" s="22" t="n">
        <f aca="false">E30*190%</f>
        <v>832.99648</v>
      </c>
      <c r="I30" s="22" t="n">
        <f aca="false">(E30+F30+G30+H30)*40%</f>
        <v>561.51260416</v>
      </c>
      <c r="J30" s="22" t="e">
        <f aca="false">#REF!</f>
        <v>#REF!</v>
      </c>
      <c r="K30" s="22" t="e">
        <f aca="false">J30*18%</f>
        <v>#REF!</v>
      </c>
      <c r="L30" s="22" t="e">
        <f aca="false">K30+J30</f>
        <v>#REF!</v>
      </c>
      <c r="M30" s="5" t="e">
        <f aca="false">C30/J30%</f>
        <v>#REF!</v>
      </c>
    </row>
    <row r="31" s="5" customFormat="true" ht="70.5" hidden="false" customHeight="true" outlineLevel="0" collapsed="false">
      <c r="A31" s="14" t="n">
        <v>17</v>
      </c>
      <c r="B31" s="21" t="s">
        <v>41</v>
      </c>
      <c r="C31" s="22" t="n">
        <v>288.71</v>
      </c>
      <c r="D31" s="22" t="n">
        <f aca="false">C31*12.3%</f>
        <v>35.51133</v>
      </c>
      <c r="E31" s="22" t="n">
        <f aca="false">D31+C31</f>
        <v>324.22133</v>
      </c>
      <c r="F31" s="22" t="n">
        <f aca="false">E31*26.2%</f>
        <v>84.94598846</v>
      </c>
      <c r="G31" s="22" t="n">
        <v>17.5</v>
      </c>
      <c r="H31" s="22" t="n">
        <f aca="false">E31*190%</f>
        <v>616.020527</v>
      </c>
      <c r="I31" s="22" t="n">
        <f aca="false">(E31+F31+G31+H31)*40%</f>
        <v>417.075138184</v>
      </c>
      <c r="J31" s="22" t="e">
        <f aca="false">#REF!</f>
        <v>#REF!</v>
      </c>
      <c r="K31" s="22" t="e">
        <f aca="false">J31*18%</f>
        <v>#REF!</v>
      </c>
      <c r="L31" s="22" t="e">
        <f aca="false">K31+J31</f>
        <v>#REF!</v>
      </c>
      <c r="M31" s="5" t="e">
        <f aca="false">C31/J31%</f>
        <v>#REF!</v>
      </c>
    </row>
    <row r="32" s="5" customFormat="true" ht="57" hidden="false" customHeight="true" outlineLevel="0" collapsed="false">
      <c r="A32" s="14" t="n">
        <v>18</v>
      </c>
      <c r="B32" s="21" t="s">
        <v>42</v>
      </c>
      <c r="C32" s="22" t="n">
        <v>227.19</v>
      </c>
      <c r="D32" s="22" t="n">
        <f aca="false">C32*12.3%</f>
        <v>27.94437</v>
      </c>
      <c r="E32" s="22" t="n">
        <f aca="false">D32+C32</f>
        <v>255.13437</v>
      </c>
      <c r="F32" s="22" t="n">
        <f aca="false">E32*26.2%</f>
        <v>66.84520494</v>
      </c>
      <c r="G32" s="22" t="n">
        <v>17.5</v>
      </c>
      <c r="H32" s="22" t="n">
        <f aca="false">E32*190%</f>
        <v>484.755303</v>
      </c>
      <c r="I32" s="22" t="n">
        <f aca="false">(E32+F32+G32+H32)*40%</f>
        <v>329.693951176</v>
      </c>
      <c r="J32" s="22" t="e">
        <f aca="false">#REF!</f>
        <v>#REF!</v>
      </c>
      <c r="K32" s="22" t="e">
        <f aca="false">J32*18%</f>
        <v>#REF!</v>
      </c>
      <c r="L32" s="22" t="e">
        <f aca="false">K32+J32</f>
        <v>#REF!</v>
      </c>
      <c r="M32" s="5" t="e">
        <f aca="false">C32/J32%</f>
        <v>#REF!</v>
      </c>
    </row>
    <row r="33" s="5" customFormat="true" ht="30" hidden="false" customHeight="true" outlineLevel="0" collapsed="false">
      <c r="A33" s="14" t="n">
        <v>19</v>
      </c>
      <c r="B33" s="21" t="s">
        <v>43</v>
      </c>
      <c r="C33" s="22" t="n">
        <v>739.24</v>
      </c>
      <c r="D33" s="22" t="n">
        <f aca="false">C33*12.3%</f>
        <v>90.92652</v>
      </c>
      <c r="E33" s="22" t="n">
        <f aca="false">D33+C33</f>
        <v>830.16652</v>
      </c>
      <c r="F33" s="22" t="n">
        <f aca="false">E33*26.2%</f>
        <v>217.50362824</v>
      </c>
      <c r="G33" s="22" t="n">
        <v>17.5</v>
      </c>
      <c r="H33" s="22" t="n">
        <f aca="false">E33*190%</f>
        <v>1577.316388</v>
      </c>
      <c r="I33" s="22" t="n">
        <f aca="false">(E33+F33+G33+H33)*40%</f>
        <v>1056.994614496</v>
      </c>
      <c r="J33" s="22" t="e">
        <f aca="false">#REF!</f>
        <v>#REF!</v>
      </c>
      <c r="K33" s="22" t="e">
        <f aca="false">J33*18%</f>
        <v>#REF!</v>
      </c>
      <c r="L33" s="22" t="e">
        <f aca="false">K33+J33</f>
        <v>#REF!</v>
      </c>
      <c r="M33" s="5" t="e">
        <f aca="false">C33/J33%</f>
        <v>#REF!</v>
      </c>
    </row>
    <row r="34" s="5" customFormat="true" ht="130.5" hidden="false" customHeight="true" outlineLevel="0" collapsed="false">
      <c r="A34" s="14" t="n">
        <v>20</v>
      </c>
      <c r="B34" s="21" t="s">
        <v>44</v>
      </c>
      <c r="C34" s="22" t="n">
        <v>1128.08</v>
      </c>
      <c r="D34" s="22" t="n">
        <f aca="false">C34*12.3%</f>
        <v>138.75384</v>
      </c>
      <c r="E34" s="22" t="n">
        <f aca="false">D34+C34</f>
        <v>1266.83384</v>
      </c>
      <c r="F34" s="22" t="n">
        <f aca="false">E34*26.2%</f>
        <v>331.91046608</v>
      </c>
      <c r="G34" s="22" t="n">
        <v>17.5</v>
      </c>
      <c r="H34" s="22" t="n">
        <f aca="false">E34*190%</f>
        <v>2406.984296</v>
      </c>
      <c r="I34" s="22" t="n">
        <f aca="false">(E34+F34+G34+H34)*40%</f>
        <v>1609.291440832</v>
      </c>
      <c r="J34" s="22" t="e">
        <f aca="false">#REF!</f>
        <v>#REF!</v>
      </c>
      <c r="K34" s="22" t="e">
        <f aca="false">J34*18%</f>
        <v>#REF!</v>
      </c>
      <c r="L34" s="22" t="e">
        <f aca="false">K34+J34</f>
        <v>#REF!</v>
      </c>
      <c r="M34" s="5" t="e">
        <f aca="false">C34/J34%</f>
        <v>#REF!</v>
      </c>
    </row>
    <row r="35" s="5" customFormat="true" ht="58.5" hidden="false" customHeight="true" outlineLevel="0" collapsed="false">
      <c r="A35" s="14" t="n">
        <v>21</v>
      </c>
      <c r="B35" s="21" t="s">
        <v>45</v>
      </c>
      <c r="C35" s="22" t="n">
        <v>269.03</v>
      </c>
      <c r="D35" s="22" t="n">
        <f aca="false">C35*12.3%</f>
        <v>33.09069</v>
      </c>
      <c r="E35" s="22" t="n">
        <f aca="false">D35+C35</f>
        <v>302.12069</v>
      </c>
      <c r="F35" s="22" t="n">
        <f aca="false">E35*26.2%</f>
        <v>79.15562078</v>
      </c>
      <c r="G35" s="22" t="n">
        <v>17.5</v>
      </c>
      <c r="H35" s="22" t="n">
        <f aca="false">E35*190%</f>
        <v>574.029311</v>
      </c>
      <c r="I35" s="22" t="n">
        <f aca="false">(E35+F35+G35+H35)*40%</f>
        <v>389.122248712</v>
      </c>
      <c r="J35" s="22" t="e">
        <f aca="false">#REF!</f>
        <v>#REF!</v>
      </c>
      <c r="K35" s="22" t="e">
        <f aca="false">J35*18%</f>
        <v>#REF!</v>
      </c>
      <c r="L35" s="22" t="e">
        <f aca="false">K35+J35</f>
        <v>#REF!</v>
      </c>
      <c r="M35" s="5" t="e">
        <f aca="false">C35/J35%</f>
        <v>#REF!</v>
      </c>
    </row>
    <row r="36" s="5" customFormat="true" ht="72" hidden="false" customHeight="true" outlineLevel="0" collapsed="false">
      <c r="A36" s="14" t="n">
        <v>22</v>
      </c>
      <c r="B36" s="21" t="s">
        <v>46</v>
      </c>
      <c r="C36" s="22" t="n">
        <v>569.65</v>
      </c>
      <c r="D36" s="22" t="n">
        <f aca="false">C36*12.3%</f>
        <v>70.06695</v>
      </c>
      <c r="E36" s="22" t="n">
        <f aca="false">D36+C36</f>
        <v>639.71695</v>
      </c>
      <c r="F36" s="22" t="n">
        <f aca="false">E36*26.2%</f>
        <v>167.6058409</v>
      </c>
      <c r="G36" s="22" t="n">
        <v>17.5</v>
      </c>
      <c r="H36" s="22" t="n">
        <f aca="false">E36*190%</f>
        <v>1215.462205</v>
      </c>
      <c r="I36" s="22" t="n">
        <f aca="false">(E36+F36+G36+H36)*40%</f>
        <v>816.11399836</v>
      </c>
      <c r="J36" s="22" t="e">
        <f aca="false">#REF!</f>
        <v>#REF!</v>
      </c>
      <c r="K36" s="22" t="e">
        <f aca="false">J36*18%</f>
        <v>#REF!</v>
      </c>
      <c r="L36" s="22" t="e">
        <f aca="false">K36+J36</f>
        <v>#REF!</v>
      </c>
      <c r="M36" s="5" t="e">
        <f aca="false">C36/J36%</f>
        <v>#REF!</v>
      </c>
    </row>
    <row r="37" s="5" customFormat="true" ht="43.5" hidden="false" customHeight="true" outlineLevel="0" collapsed="false">
      <c r="A37" s="14" t="n">
        <v>23</v>
      </c>
      <c r="B37" s="21" t="s">
        <v>47</v>
      </c>
      <c r="C37" s="22" t="n">
        <v>74.09</v>
      </c>
      <c r="D37" s="22" t="n">
        <f aca="false">C37*12.3%</f>
        <v>9.11307</v>
      </c>
      <c r="E37" s="22" t="n">
        <f aca="false">D37+C37</f>
        <v>83.20307</v>
      </c>
      <c r="F37" s="22" t="n">
        <f aca="false">E37*26.2%</f>
        <v>21.79920434</v>
      </c>
      <c r="G37" s="22" t="n">
        <v>11.4</v>
      </c>
      <c r="H37" s="22" t="n">
        <f aca="false">E37*190%</f>
        <v>158.085833</v>
      </c>
      <c r="I37" s="22" t="n">
        <f aca="false">(E37+F37+G37+H37)*40%</f>
        <v>109.795242936</v>
      </c>
      <c r="J37" s="22" t="e">
        <f aca="false">#REF!</f>
        <v>#REF!</v>
      </c>
      <c r="K37" s="22" t="e">
        <f aca="false">J37*18%</f>
        <v>#REF!</v>
      </c>
      <c r="L37" s="22" t="e">
        <f aca="false">K37+J37</f>
        <v>#REF!</v>
      </c>
      <c r="M37" s="5" t="e">
        <f aca="false">C37/J37%</f>
        <v>#REF!</v>
      </c>
    </row>
    <row r="38" s="5" customFormat="true" ht="45" hidden="false" customHeight="true" outlineLevel="0" collapsed="false">
      <c r="A38" s="14" t="n">
        <v>24</v>
      </c>
      <c r="B38" s="21" t="s">
        <v>48</v>
      </c>
      <c r="C38" s="22" t="n">
        <v>252.21</v>
      </c>
      <c r="D38" s="22" t="n">
        <f aca="false">C38*12.3%</f>
        <v>31.02183</v>
      </c>
      <c r="E38" s="22" t="n">
        <f aca="false">D38+C38</f>
        <v>283.23183</v>
      </c>
      <c r="F38" s="22" t="n">
        <f aca="false">E38*26.2%</f>
        <v>74.20673946</v>
      </c>
      <c r="G38" s="22" t="n">
        <v>17.5</v>
      </c>
      <c r="H38" s="22" t="n">
        <f aca="false">E38*190%</f>
        <v>538.140477</v>
      </c>
      <c r="I38" s="22" t="n">
        <f aca="false">(E38+F38+G38+H38)*40%</f>
        <v>365.231618584</v>
      </c>
      <c r="J38" s="22" t="e">
        <f aca="false">#REF!</f>
        <v>#REF!</v>
      </c>
      <c r="K38" s="22" t="e">
        <f aca="false">J38*18%</f>
        <v>#REF!</v>
      </c>
      <c r="L38" s="22" t="e">
        <f aca="false">K38+J38</f>
        <v>#REF!</v>
      </c>
      <c r="M38" s="5" t="e">
        <f aca="false">C38/J38%</f>
        <v>#REF!</v>
      </c>
    </row>
    <row r="39" s="5" customFormat="true" ht="85.5" hidden="false" customHeight="true" outlineLevel="0" collapsed="false">
      <c r="A39" s="14" t="n">
        <v>25</v>
      </c>
      <c r="B39" s="21" t="s">
        <v>49</v>
      </c>
      <c r="C39" s="22" t="n">
        <v>354.63</v>
      </c>
      <c r="D39" s="22" t="n">
        <f aca="false">C39*12.3%</f>
        <v>43.61949</v>
      </c>
      <c r="E39" s="22" t="n">
        <f aca="false">D39+C39</f>
        <v>398.24949</v>
      </c>
      <c r="F39" s="22" t="n">
        <f aca="false">E39*26.2%</f>
        <v>104.34136638</v>
      </c>
      <c r="G39" s="22" t="n">
        <v>17.5</v>
      </c>
      <c r="H39" s="22" t="n">
        <f aca="false">E39*190%</f>
        <v>756.674031</v>
      </c>
      <c r="I39" s="22" t="n">
        <f aca="false">(E39+F39+G39+H39)*40%</f>
        <v>510.705954952</v>
      </c>
      <c r="J39" s="22" t="e">
        <f aca="false">#REF!</f>
        <v>#REF!</v>
      </c>
      <c r="K39" s="22" t="e">
        <f aca="false">J39*18%</f>
        <v>#REF!</v>
      </c>
      <c r="L39" s="22" t="e">
        <f aca="false">K39+J39</f>
        <v>#REF!</v>
      </c>
      <c r="M39" s="5" t="e">
        <f aca="false">C39/J39%</f>
        <v>#REF!</v>
      </c>
    </row>
    <row r="40" s="5" customFormat="true" ht="73.5" hidden="false" customHeight="true" outlineLevel="0" collapsed="false">
      <c r="A40" s="14" t="n">
        <v>26</v>
      </c>
      <c r="B40" s="21" t="s">
        <v>50</v>
      </c>
      <c r="C40" s="22" t="n">
        <v>495.61</v>
      </c>
      <c r="D40" s="22" t="n">
        <f aca="false">C40*12.3%</f>
        <v>60.96003</v>
      </c>
      <c r="E40" s="22" t="n">
        <f aca="false">D40+C40</f>
        <v>556.57003</v>
      </c>
      <c r="F40" s="22" t="n">
        <f aca="false">E40*26.2%</f>
        <v>145.82134786</v>
      </c>
      <c r="G40" s="22" t="n">
        <v>17.5</v>
      </c>
      <c r="H40" s="22" t="n">
        <f aca="false">E40*190%</f>
        <v>1057.483057</v>
      </c>
      <c r="I40" s="22" t="n">
        <f aca="false">(E40+F40+G40+H40)*40%</f>
        <v>710.949773944</v>
      </c>
      <c r="J40" s="22" t="e">
        <f aca="false">#REF!</f>
        <v>#REF!</v>
      </c>
      <c r="K40" s="22" t="e">
        <f aca="false">J40*18%</f>
        <v>#REF!</v>
      </c>
      <c r="L40" s="22" t="e">
        <f aca="false">K40+J40</f>
        <v>#REF!</v>
      </c>
      <c r="M40" s="5" t="e">
        <f aca="false">C40/J40%</f>
        <v>#REF!</v>
      </c>
    </row>
    <row r="41" s="5" customFormat="true" ht="75" hidden="false" customHeight="true" outlineLevel="0" collapsed="false">
      <c r="A41" s="14" t="n">
        <v>27</v>
      </c>
      <c r="B41" s="21" t="s">
        <v>51</v>
      </c>
      <c r="C41" s="22" t="n">
        <v>404.08</v>
      </c>
      <c r="D41" s="22" t="n">
        <f aca="false">C41*12.3%</f>
        <v>49.70184</v>
      </c>
      <c r="E41" s="22" t="n">
        <f aca="false">D41+C41</f>
        <v>453.78184</v>
      </c>
      <c r="F41" s="22" t="n">
        <f aca="false">E41*26.2%</f>
        <v>118.89084208</v>
      </c>
      <c r="G41" s="22" t="n">
        <v>17.5</v>
      </c>
      <c r="H41" s="22" t="n">
        <f aca="false">E41*190%</f>
        <v>862.185496</v>
      </c>
      <c r="I41" s="22" t="n">
        <f aca="false">(E41+F41+G41+H41)*40%</f>
        <v>580.943271232</v>
      </c>
      <c r="J41" s="22" t="e">
        <f aca="false">#REF!</f>
        <v>#REF!</v>
      </c>
      <c r="K41" s="22" t="e">
        <f aca="false">J41*18%</f>
        <v>#REF!</v>
      </c>
      <c r="L41" s="22" t="e">
        <f aca="false">K41+J41</f>
        <v>#REF!</v>
      </c>
      <c r="M41" s="5" t="e">
        <f aca="false">C41/J41%</f>
        <v>#REF!</v>
      </c>
    </row>
    <row r="42" s="5" customFormat="true" ht="88.5" hidden="false" customHeight="true" outlineLevel="0" collapsed="false">
      <c r="A42" s="14" t="n">
        <v>28</v>
      </c>
      <c r="B42" s="21" t="s">
        <v>52</v>
      </c>
      <c r="C42" s="22" t="n">
        <v>352.68</v>
      </c>
      <c r="D42" s="22" t="n">
        <f aca="false">C42*12.3%</f>
        <v>43.37964</v>
      </c>
      <c r="E42" s="22" t="n">
        <f aca="false">D42+C42</f>
        <v>396.05964</v>
      </c>
      <c r="F42" s="22" t="n">
        <f aca="false">E42*26.2%</f>
        <v>103.76762568</v>
      </c>
      <c r="G42" s="22" t="n">
        <v>17.5</v>
      </c>
      <c r="H42" s="22" t="n">
        <f aca="false">E42*190%</f>
        <v>752.513316</v>
      </c>
      <c r="I42" s="22" t="n">
        <f aca="false">(E42+F42+G42+H42)*40%</f>
        <v>507.936232672</v>
      </c>
      <c r="J42" s="22" t="e">
        <f aca="false">#REF!</f>
        <v>#REF!</v>
      </c>
      <c r="K42" s="22" t="e">
        <f aca="false">J42*18%</f>
        <v>#REF!</v>
      </c>
      <c r="L42" s="22" t="e">
        <f aca="false">K42+J42</f>
        <v>#REF!</v>
      </c>
      <c r="M42" s="5" t="e">
        <f aca="false">C42/J42%</f>
        <v>#REF!</v>
      </c>
    </row>
    <row r="43" s="5" customFormat="true" ht="77.25" hidden="false" customHeight="true" outlineLevel="0" collapsed="false">
      <c r="A43" s="24" t="n">
        <v>29</v>
      </c>
      <c r="B43" s="21" t="s">
        <v>53</v>
      </c>
      <c r="C43" s="22" t="n">
        <v>608.54</v>
      </c>
      <c r="D43" s="22" t="n">
        <f aca="false">C43*12.3%</f>
        <v>74.85042</v>
      </c>
      <c r="E43" s="22" t="n">
        <f aca="false">D43+C43</f>
        <v>683.39042</v>
      </c>
      <c r="F43" s="22" t="n">
        <f aca="false">E43*26.2%</f>
        <v>179.04829004</v>
      </c>
      <c r="G43" s="22" t="n">
        <v>17.5</v>
      </c>
      <c r="H43" s="22" t="n">
        <f aca="false">E43*190%</f>
        <v>1298.441798</v>
      </c>
      <c r="I43" s="22" t="n">
        <f aca="false">(E43+F43+G43+H43)*40%</f>
        <v>871.352203216</v>
      </c>
      <c r="J43" s="22" t="e">
        <f aca="false">#REF!</f>
        <v>#REF!</v>
      </c>
      <c r="K43" s="22" t="e">
        <f aca="false">J43*18%</f>
        <v>#REF!</v>
      </c>
      <c r="L43" s="22" t="e">
        <f aca="false">K43+J43</f>
        <v>#REF!</v>
      </c>
      <c r="M43" s="5" t="e">
        <f aca="false">C43/J43%</f>
        <v>#REF!</v>
      </c>
    </row>
    <row r="44" s="5" customFormat="true" ht="60" hidden="false" customHeight="true" outlineLevel="0" collapsed="false">
      <c r="A44" s="14" t="n">
        <v>30</v>
      </c>
      <c r="B44" s="21" t="s">
        <v>54</v>
      </c>
      <c r="C44" s="25" t="n">
        <v>229.33</v>
      </c>
      <c r="D44" s="22" t="n">
        <f aca="false">C44*12.3%</f>
        <v>28.20759</v>
      </c>
      <c r="E44" s="22" t="n">
        <f aca="false">D44+C44</f>
        <v>257.53759</v>
      </c>
      <c r="F44" s="22" t="n">
        <f aca="false">E44*26.2%</f>
        <v>67.47484858</v>
      </c>
      <c r="G44" s="22" t="n">
        <v>5</v>
      </c>
      <c r="H44" s="22" t="n">
        <f aca="false">E44*190%</f>
        <v>489.321421</v>
      </c>
      <c r="I44" s="22" t="n">
        <f aca="false">(E44+F44+G44+H44)*40%</f>
        <v>327.733543832</v>
      </c>
      <c r="J44" s="22" t="e">
        <f aca="false">#REF!</f>
        <v>#REF!</v>
      </c>
      <c r="K44" s="22" t="e">
        <f aca="false">J44*18%</f>
        <v>#REF!</v>
      </c>
      <c r="L44" s="22" t="e">
        <f aca="false">K44+J44</f>
        <v>#REF!</v>
      </c>
      <c r="M44" s="5" t="e">
        <f aca="false">C44/J44%</f>
        <v>#REF!</v>
      </c>
    </row>
    <row r="45" s="5" customFormat="true" ht="86.25" hidden="false" customHeight="true" outlineLevel="0" collapsed="false">
      <c r="A45" s="24" t="n">
        <v>31</v>
      </c>
      <c r="B45" s="21" t="s">
        <v>55</v>
      </c>
      <c r="C45" s="25" t="n">
        <v>370.62</v>
      </c>
      <c r="D45" s="22" t="n">
        <f aca="false">C45*12.3%</f>
        <v>45.58626</v>
      </c>
      <c r="E45" s="22" t="n">
        <f aca="false">D45+C45</f>
        <v>416.20626</v>
      </c>
      <c r="F45" s="22" t="n">
        <f aca="false">E45*26.2%</f>
        <v>109.04604012</v>
      </c>
      <c r="G45" s="25" t="n">
        <v>17.5</v>
      </c>
      <c r="H45" s="22" t="n">
        <f aca="false">E45*190%</f>
        <v>790.791894</v>
      </c>
      <c r="I45" s="22" t="n">
        <f aca="false">(E45+F45+G45+H45)*40%</f>
        <v>533.417677648</v>
      </c>
      <c r="J45" s="22" t="e">
        <f aca="false">#REF!</f>
        <v>#REF!</v>
      </c>
      <c r="K45" s="22" t="e">
        <f aca="false">J45*18%</f>
        <v>#REF!</v>
      </c>
      <c r="L45" s="22" t="e">
        <f aca="false">K45+J45</f>
        <v>#REF!</v>
      </c>
      <c r="M45" s="5" t="e">
        <f aca="false">C45/J45%</f>
        <v>#REF!</v>
      </c>
    </row>
    <row r="46" s="5" customFormat="true" ht="30" hidden="false" customHeight="true" outlineLevel="0" collapsed="false">
      <c r="A46" s="24" t="n">
        <v>32</v>
      </c>
      <c r="B46" s="21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6" t="n">
        <v>0</v>
      </c>
      <c r="H46" s="22" t="n">
        <f aca="false">E46*190%</f>
        <v>0</v>
      </c>
      <c r="I46" s="22" t="n">
        <f aca="false">(E46+F46+G46+H46)*40%</f>
        <v>0</v>
      </c>
      <c r="J46" s="22" t="e">
        <f aca="false">#REF!</f>
        <v>#REF!</v>
      </c>
      <c r="K46" s="27" t="n">
        <v>0</v>
      </c>
      <c r="L46" s="27" t="n">
        <v>0</v>
      </c>
      <c r="M46" s="5" t="e">
        <f aca="false">C46/J46%</f>
        <v>#REF!</v>
      </c>
    </row>
    <row r="47" s="5" customFormat="true" ht="88.5" hidden="false" customHeight="true" outlineLevel="0" collapsed="false">
      <c r="A47" s="24" t="n">
        <v>33</v>
      </c>
      <c r="B47" s="21" t="s">
        <v>57</v>
      </c>
      <c r="C47" s="22" t="n">
        <v>1495.08</v>
      </c>
      <c r="D47" s="22" t="n">
        <f aca="false">C47*12.3%</f>
        <v>183.89484</v>
      </c>
      <c r="E47" s="22" t="n">
        <f aca="false">D47+C47</f>
        <v>1678.97484</v>
      </c>
      <c r="F47" s="22" t="n">
        <f aca="false">E47*26.2%</f>
        <v>439.89140808</v>
      </c>
      <c r="G47" s="22" t="n">
        <v>17.5</v>
      </c>
      <c r="H47" s="22" t="n">
        <f aca="false">E47*190%</f>
        <v>3190.052196</v>
      </c>
      <c r="I47" s="22" t="n">
        <f aca="false">(E47+F47+G47+H47)*40%</f>
        <v>2130.567377632</v>
      </c>
      <c r="J47" s="22" t="e">
        <f aca="false">#REF!</f>
        <v>#REF!</v>
      </c>
      <c r="K47" s="22" t="e">
        <f aca="false">J47*18%</f>
        <v>#REF!</v>
      </c>
      <c r="L47" s="22" t="e">
        <f aca="false">K47+J47</f>
        <v>#REF!</v>
      </c>
      <c r="M47" s="5" t="e">
        <f aca="false">C47/J47%</f>
        <v>#REF!</v>
      </c>
    </row>
    <row r="48" s="5" customFormat="true" ht="15" hidden="false" customHeight="true" outlineLevel="0" collapsed="false">
      <c r="A48" s="24" t="n">
        <v>34</v>
      </c>
      <c r="B48" s="21" t="s">
        <v>58</v>
      </c>
      <c r="C48" s="28" t="n">
        <v>0</v>
      </c>
      <c r="D48" s="29" t="n">
        <v>0</v>
      </c>
      <c r="E48" s="29" t="n">
        <v>0</v>
      </c>
      <c r="F48" s="29" t="n">
        <v>0</v>
      </c>
      <c r="G48" s="28" t="n">
        <v>0</v>
      </c>
      <c r="H48" s="22" t="n">
        <f aca="false">E48*190%</f>
        <v>0</v>
      </c>
      <c r="I48" s="22" t="n">
        <f aca="false">(E48+F48+G48+H48)*40%</f>
        <v>0</v>
      </c>
      <c r="J48" s="22" t="e">
        <f aca="false">#REF!</f>
        <v>#REF!</v>
      </c>
      <c r="K48" s="29" t="n">
        <v>0</v>
      </c>
      <c r="L48" s="29" t="n">
        <v>0</v>
      </c>
      <c r="M48" s="5" t="e">
        <f aca="false">C48/J48%</f>
        <v>#REF!</v>
      </c>
    </row>
    <row r="49" s="5" customFormat="true" ht="71.25" hidden="false" customHeight="true" outlineLevel="0" collapsed="false">
      <c r="A49" s="24" t="n">
        <v>35</v>
      </c>
      <c r="B49" s="21" t="s">
        <v>59</v>
      </c>
      <c r="C49" s="25" t="n">
        <v>207.24</v>
      </c>
      <c r="D49" s="22" t="n">
        <f aca="false">C49*12.3%</f>
        <v>25.49052</v>
      </c>
      <c r="E49" s="22" t="n">
        <f aca="false">D49+C49</f>
        <v>232.73052</v>
      </c>
      <c r="F49" s="22" t="n">
        <f aca="false">E49*26.2%</f>
        <v>60.97539624</v>
      </c>
      <c r="G49" s="22" t="n">
        <v>17.5</v>
      </c>
      <c r="H49" s="22" t="n">
        <f aca="false">E49*190%</f>
        <v>442.187988</v>
      </c>
      <c r="I49" s="22" t="n">
        <f aca="false">(E49+F49+G49+H49)*40%</f>
        <v>301.357561696</v>
      </c>
      <c r="J49" s="22" t="e">
        <f aca="false">#REF!</f>
        <v>#REF!</v>
      </c>
      <c r="K49" s="22" t="e">
        <f aca="false">J49*18%</f>
        <v>#REF!</v>
      </c>
      <c r="L49" s="22" t="e">
        <f aca="false">K49+J49</f>
        <v>#REF!</v>
      </c>
      <c r="M49" s="5" t="e">
        <f aca="false">C49/J49%</f>
        <v>#REF!</v>
      </c>
    </row>
    <row r="50" s="5" customFormat="true" ht="15" hidden="false" customHeight="true" outlineLevel="0" collapsed="false">
      <c r="A50" s="24" t="n">
        <v>36</v>
      </c>
      <c r="B50" s="21" t="s">
        <v>60</v>
      </c>
      <c r="C50" s="28" t="n">
        <v>0</v>
      </c>
      <c r="D50" s="29" t="n">
        <v>0</v>
      </c>
      <c r="E50" s="29" t="n">
        <v>0</v>
      </c>
      <c r="F50" s="29" t="n">
        <v>0</v>
      </c>
      <c r="G50" s="28" t="n">
        <v>0</v>
      </c>
      <c r="H50" s="22" t="n">
        <f aca="false">E50*190%</f>
        <v>0</v>
      </c>
      <c r="I50" s="22" t="n">
        <f aca="false">(E50+F50+G50+H50)*40%</f>
        <v>0</v>
      </c>
      <c r="J50" s="22" t="e">
        <f aca="false">#REF!</f>
        <v>#REF!</v>
      </c>
      <c r="K50" s="29" t="n">
        <v>0</v>
      </c>
      <c r="L50" s="29" t="n">
        <v>0</v>
      </c>
      <c r="M50" s="5" t="e">
        <f aca="false">C50/J50%</f>
        <v>#REF!</v>
      </c>
    </row>
    <row r="51" s="5" customFormat="true" ht="45" hidden="false" customHeight="true" outlineLevel="0" collapsed="false">
      <c r="A51" s="24" t="n">
        <v>37</v>
      </c>
      <c r="B51" s="21" t="s">
        <v>61</v>
      </c>
      <c r="C51" s="22" t="n">
        <v>150.14</v>
      </c>
      <c r="D51" s="22" t="n">
        <f aca="false">C51*12.3%</f>
        <v>18.46722</v>
      </c>
      <c r="E51" s="22" t="n">
        <f aca="false">D51+C51</f>
        <v>168.60722</v>
      </c>
      <c r="F51" s="22" t="n">
        <f aca="false">E51*26.2%</f>
        <v>44.17509164</v>
      </c>
      <c r="G51" s="22" t="n">
        <v>17.5</v>
      </c>
      <c r="H51" s="22" t="n">
        <f aca="false">E51*190%</f>
        <v>320.353718</v>
      </c>
      <c r="I51" s="22" t="n">
        <f aca="false">(E51+F51+G51+H51)*40%</f>
        <v>220.254411856</v>
      </c>
      <c r="J51" s="22" t="e">
        <f aca="false">#REF!</f>
        <v>#REF!</v>
      </c>
      <c r="K51" s="22" t="e">
        <f aca="false">J51*18%</f>
        <v>#REF!</v>
      </c>
      <c r="L51" s="22" t="e">
        <f aca="false">K51+J51</f>
        <v>#REF!</v>
      </c>
      <c r="M51" s="5" t="e">
        <f aca="false">C51/J51%</f>
        <v>#REF!</v>
      </c>
    </row>
    <row r="52" s="5" customFormat="true" ht="72" hidden="false" customHeight="true" outlineLevel="0" collapsed="false">
      <c r="A52" s="14" t="n">
        <v>38</v>
      </c>
      <c r="B52" s="21" t="s">
        <v>62</v>
      </c>
      <c r="C52" s="22" t="n">
        <v>352.68</v>
      </c>
      <c r="D52" s="22" t="n">
        <f aca="false">C52*12.3%</f>
        <v>43.37964</v>
      </c>
      <c r="E52" s="22" t="n">
        <f aca="false">D52+C52</f>
        <v>396.05964</v>
      </c>
      <c r="F52" s="22" t="n">
        <f aca="false">E52*26.2%</f>
        <v>103.76762568</v>
      </c>
      <c r="G52" s="22" t="n">
        <v>17.5</v>
      </c>
      <c r="H52" s="22" t="n">
        <f aca="false">E52*190%</f>
        <v>752.513316</v>
      </c>
      <c r="I52" s="22" t="n">
        <f aca="false">(E52+F52+G52+H52)*40%</f>
        <v>507.936232672</v>
      </c>
      <c r="J52" s="22" t="e">
        <f aca="false">#REF!</f>
        <v>#REF!</v>
      </c>
      <c r="K52" s="22" t="e">
        <f aca="false">J52*18%</f>
        <v>#REF!</v>
      </c>
      <c r="L52" s="22" t="e">
        <f aca="false">K52+J52</f>
        <v>#REF!</v>
      </c>
      <c r="M52" s="5" t="e">
        <f aca="false">C52/J52%</f>
        <v>#REF!</v>
      </c>
    </row>
    <row r="53" s="5" customFormat="true" ht="88.5" hidden="false" customHeight="true" outlineLevel="0" collapsed="false">
      <c r="A53" s="14" t="n">
        <v>39</v>
      </c>
      <c r="B53" s="21" t="s">
        <v>63</v>
      </c>
      <c r="C53" s="22" t="n">
        <v>508.26</v>
      </c>
      <c r="D53" s="22" t="n">
        <f aca="false">C53*12.3%</f>
        <v>62.51598</v>
      </c>
      <c r="E53" s="22" t="n">
        <f aca="false">D53+C53</f>
        <v>570.77598</v>
      </c>
      <c r="F53" s="22" t="n">
        <f aca="false">E53*26.2%</f>
        <v>149.54330676</v>
      </c>
      <c r="G53" s="22" t="n">
        <v>17.5</v>
      </c>
      <c r="H53" s="22" t="n">
        <f aca="false">E53*190%</f>
        <v>1084.474362</v>
      </c>
      <c r="I53" s="22" t="n">
        <f aca="false">(E53+F53+G53+H53)*40%</f>
        <v>728.917459504</v>
      </c>
      <c r="J53" s="22" t="e">
        <f aca="false">#REF!</f>
        <v>#REF!</v>
      </c>
      <c r="K53" s="22" t="e">
        <f aca="false">J53*18%</f>
        <v>#REF!</v>
      </c>
      <c r="L53" s="22" t="e">
        <f aca="false">K53+J53</f>
        <v>#REF!</v>
      </c>
      <c r="M53" s="5" t="e">
        <f aca="false">C53/J53%</f>
        <v>#REF!</v>
      </c>
    </row>
    <row r="54" s="5" customFormat="true" ht="78.75" hidden="false" customHeight="true" outlineLevel="0" collapsed="false">
      <c r="A54" s="14" t="n">
        <v>40</v>
      </c>
      <c r="B54" s="21" t="s">
        <v>64</v>
      </c>
      <c r="C54" s="22" t="n">
        <v>610.55</v>
      </c>
      <c r="D54" s="22" t="n">
        <f aca="false">C54*12.3%</f>
        <v>75.09765</v>
      </c>
      <c r="E54" s="22" t="n">
        <f aca="false">D54+C54</f>
        <v>685.64765</v>
      </c>
      <c r="F54" s="22" t="n">
        <f aca="false">E54*26.2%</f>
        <v>179.6396843</v>
      </c>
      <c r="G54" s="22" t="n">
        <v>17.5</v>
      </c>
      <c r="H54" s="22" t="n">
        <f aca="false">E54*190%</f>
        <v>1302.730535</v>
      </c>
      <c r="I54" s="22" t="n">
        <f aca="false">(E54+F54+G54+H54)*40%</f>
        <v>874.20714772</v>
      </c>
      <c r="J54" s="22" t="e">
        <f aca="false">#REF!</f>
        <v>#REF!</v>
      </c>
      <c r="K54" s="22" t="e">
        <f aca="false">J54*18%</f>
        <v>#REF!</v>
      </c>
      <c r="L54" s="22" t="e">
        <f aca="false">K54+J54</f>
        <v>#REF!</v>
      </c>
      <c r="M54" s="5" t="e">
        <f aca="false">C54/J54%</f>
        <v>#REF!</v>
      </c>
    </row>
    <row r="55" s="5" customFormat="true" ht="71.25" hidden="false" customHeight="true" outlineLevel="0" collapsed="false">
      <c r="A55" s="14" t="n">
        <v>41</v>
      </c>
      <c r="B55" s="21" t="s">
        <v>65</v>
      </c>
      <c r="C55" s="30" t="n">
        <v>201.73</v>
      </c>
      <c r="D55" s="22" t="n">
        <f aca="false">C55*12.3%</f>
        <v>24.81279</v>
      </c>
      <c r="E55" s="22" t="n">
        <f aca="false">D55+C55</f>
        <v>226.54279</v>
      </c>
      <c r="F55" s="22" t="n">
        <f aca="false">E55*26.2%</f>
        <v>59.35421098</v>
      </c>
      <c r="G55" s="30" t="n">
        <v>17.5</v>
      </c>
      <c r="H55" s="22" t="n">
        <f aca="false">E55*190%</f>
        <v>430.431301</v>
      </c>
      <c r="I55" s="22" t="n">
        <f aca="false">(E55+F55+G55+H55)*40%</f>
        <v>293.531320792</v>
      </c>
      <c r="J55" s="22" t="e">
        <f aca="false">#REF!</f>
        <v>#REF!</v>
      </c>
      <c r="K55" s="22" t="e">
        <f aca="false">J55*18%</f>
        <v>#REF!</v>
      </c>
      <c r="L55" s="22" t="e">
        <f aca="false">K55+J55</f>
        <v>#REF!</v>
      </c>
      <c r="M55" s="5" t="e">
        <f aca="false">C55/J55%</f>
        <v>#REF!</v>
      </c>
    </row>
    <row r="56" s="5" customFormat="true" ht="15" hidden="false" customHeight="true" outlineLevel="0" collapsed="false">
      <c r="A56" s="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s="5" customFormat="true" ht="15" hidden="false" customHeight="true" outlineLevel="0" collapsed="false">
      <c r="A57" s="1"/>
      <c r="B57" s="5" t="s">
        <v>66</v>
      </c>
      <c r="C57" s="31"/>
      <c r="D57" s="31"/>
      <c r="E57" s="31"/>
      <c r="F57" s="31"/>
      <c r="G57" s="31"/>
      <c r="H57" s="31"/>
      <c r="I57" s="31"/>
      <c r="J57" s="31" t="s">
        <v>67</v>
      </c>
      <c r="K57" s="31"/>
      <c r="L57" s="31"/>
    </row>
    <row r="58" s="5" customFormat="true" ht="15" hidden="false" customHeight="true" outlineLevel="0" collapsed="false">
      <c r="A58" s="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s="9" customFormat="true" ht="15.75" hidden="false" customHeight="true" outlineLevel="0" collapsed="false">
      <c r="A59" s="1"/>
      <c r="B59" s="5" t="s">
        <v>68</v>
      </c>
      <c r="C59" s="31"/>
      <c r="D59" s="31"/>
      <c r="E59" s="31"/>
      <c r="F59" s="31"/>
      <c r="G59" s="31"/>
      <c r="H59" s="31"/>
      <c r="I59" s="31"/>
      <c r="J59" s="31" t="s">
        <v>69</v>
      </c>
      <c r="K59" s="5"/>
      <c r="L59" s="32"/>
    </row>
    <row r="60" s="5" customFormat="true" ht="15" hidden="false" customHeight="true" outlineLevel="0" collapsed="false">
      <c r="A60" s="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s="5" customFormat="true" ht="15" hidden="false" customHeight="true" outlineLevel="0" collapsed="false">
      <c r="A61" s="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s="5" customFormat="true" ht="15" hidden="false" customHeight="true" outlineLevel="0" collapsed="false">
      <c r="A62" s="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s="5" customFormat="true" ht="15" hidden="false" customHeight="true" outlineLevel="0" collapsed="false">
      <c r="A63" s="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s="5" customFormat="true" ht="15" hidden="false" customHeight="true" outlineLevel="0" collapsed="false">
      <c r="A64" s="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s="5" customFormat="true" ht="15" hidden="false" customHeight="true" outlineLevel="0" collapsed="false">
      <c r="A65" s="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s="5" customFormat="true" ht="15" hidden="false" customHeight="true" outlineLevel="0" collapsed="false">
      <c r="A66" s="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s="5" customFormat="true" ht="15" hidden="false" customHeight="true" outlineLevel="0" collapsed="false">
      <c r="A67" s="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s="5" customFormat="true" ht="15" hidden="false" customHeight="true" outlineLevel="0" collapsed="false">
      <c r="A68" s="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s="5" customFormat="true" ht="15" hidden="false" customHeight="true" outlineLevel="0" collapsed="false">
      <c r="A69" s="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s="5" customFormat="true" ht="15" hidden="false" customHeight="true" outlineLevel="0" collapsed="false">
      <c r="A70" s="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s="5" customFormat="true" ht="15" hidden="false" customHeight="true" outlineLevel="0" collapsed="false">
      <c r="A71" s="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s="5" customFormat="true" ht="15" hidden="false" customHeight="true" outlineLevel="0" collapsed="false">
      <c r="A72" s="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s="5" customFormat="true" ht="15" hidden="false" customHeight="true" outlineLevel="0" collapsed="false">
      <c r="A73" s="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s="5" customFormat="true" ht="15" hidden="false" customHeight="true" outlineLevel="0" collapsed="false">
      <c r="A74" s="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s="5" customFormat="true" ht="15" hidden="false" customHeight="true" outlineLevel="0" collapsed="false">
      <c r="A75" s="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s="5" customFormat="true" ht="15" hidden="false" customHeight="true" outlineLevel="0" collapsed="false">
      <c r="A76" s="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s="5" customFormat="true" ht="15" hidden="false" customHeight="true" outlineLevel="0" collapsed="false">
      <c r="A77" s="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s="5" customFormat="true" ht="15" hidden="false" customHeight="true" outlineLevel="0" collapsed="false">
      <c r="A78" s="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s="5" customFormat="true" ht="15" hidden="false" customHeight="true" outlineLevel="0" collapsed="false">
      <c r="A79" s="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s="5" customFormat="true" ht="15" hidden="false" customHeight="true" outlineLevel="0" collapsed="false">
      <c r="A80" s="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s="5" customFormat="true" ht="15" hidden="false" customHeight="true" outlineLevel="0" collapsed="false">
      <c r="A81" s="1"/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s="5" customFormat="true" ht="15" hidden="false" customHeight="true" outlineLevel="0" collapsed="false">
      <c r="A82" s="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s="5" customFormat="true" ht="15" hidden="false" customHeight="true" outlineLevel="0" collapsed="false">
      <c r="A83" s="1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s="5" customFormat="true" ht="15" hidden="false" customHeight="true" outlineLevel="0" collapsed="false">
      <c r="A84" s="1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s="5" customFormat="true" ht="15" hidden="false" customHeight="true" outlineLevel="0" collapsed="false">
      <c r="A85" s="1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s="5" customFormat="true" ht="15" hidden="false" customHeight="true" outlineLevel="0" collapsed="false">
      <c r="A86" s="1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10">
    <mergeCell ref="B10:L10"/>
    <mergeCell ref="B12:K12"/>
    <mergeCell ref="A13:A14"/>
    <mergeCell ref="B13:B14"/>
    <mergeCell ref="C13:C14"/>
    <mergeCell ref="G13:G14"/>
    <mergeCell ref="H13:H14"/>
    <mergeCell ref="J13:J14"/>
    <mergeCell ref="K13:K14"/>
    <mergeCell ref="L13:L14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3" width="47.56"/>
    <col collapsed="false" customWidth="true" hidden="true" outlineLevel="0" max="3" min="3" style="33" width="9.06"/>
    <col collapsed="false" customWidth="true" hidden="true" outlineLevel="0" max="6" min="4" style="33" width="13.41"/>
    <col collapsed="false" customWidth="true" hidden="true" outlineLevel="0" max="8" min="7" style="33" width="12.14"/>
    <col collapsed="false" customWidth="true" hidden="false" outlineLevel="0" max="9" min="9" style="33" width="11.28"/>
    <col collapsed="false" customWidth="true" hidden="false" outlineLevel="0" max="10" min="10" style="33" width="8.56"/>
    <col collapsed="false" customWidth="true" hidden="false" outlineLevel="0" max="11" min="11" style="33" width="11.56"/>
    <col collapsed="false" customWidth="false" hidden="false" outlineLevel="0" max="257" min="12" style="33" width="9.14"/>
  </cols>
  <sheetData>
    <row r="1" customFormat="false" ht="15.75" hidden="false" customHeight="false" outlineLevel="0" collapsed="false">
      <c r="A1" s="34"/>
      <c r="B1" s="35" t="s">
        <v>70</v>
      </c>
      <c r="C1" s="36"/>
      <c r="D1" s="36"/>
      <c r="E1" s="36"/>
      <c r="F1" s="37"/>
      <c r="G1" s="36"/>
      <c r="H1" s="36"/>
      <c r="I1" s="38"/>
      <c r="J1" s="38"/>
      <c r="K1" s="39"/>
    </row>
    <row r="2" customFormat="false" ht="15.75" hidden="false" customHeight="false" outlineLevel="0" collapsed="false">
      <c r="A2" s="34"/>
      <c r="B2" s="35" t="s">
        <v>71</v>
      </c>
      <c r="C2" s="36"/>
      <c r="D2" s="36"/>
      <c r="E2" s="36"/>
      <c r="F2" s="37"/>
      <c r="G2" s="36"/>
      <c r="H2" s="36"/>
      <c r="I2" s="38"/>
      <c r="J2" s="40"/>
      <c r="K2" s="41"/>
    </row>
    <row r="3" customFormat="false" ht="15.75" hidden="false" customHeight="false" outlineLevel="0" collapsed="false">
      <c r="A3" s="34"/>
      <c r="B3" s="35" t="s">
        <v>72</v>
      </c>
      <c r="C3" s="36"/>
      <c r="D3" s="36"/>
      <c r="E3" s="36"/>
      <c r="F3" s="37"/>
      <c r="G3" s="36"/>
      <c r="H3" s="36"/>
      <c r="I3" s="38"/>
      <c r="J3" s="40"/>
      <c r="K3" s="41"/>
    </row>
    <row r="4" customFormat="false" ht="15.75" hidden="false" customHeight="false" outlineLevel="0" collapsed="false">
      <c r="A4" s="34"/>
      <c r="B4" s="34"/>
      <c r="F4" s="39"/>
      <c r="I4" s="40"/>
      <c r="J4" s="40"/>
      <c r="K4" s="41"/>
    </row>
    <row r="5" customFormat="false" ht="13.5" hidden="false" customHeight="true" outlineLevel="0" collapsed="false">
      <c r="A5" s="34"/>
      <c r="B5" s="42" t="s">
        <v>7</v>
      </c>
      <c r="C5" s="42"/>
      <c r="D5" s="42"/>
      <c r="E5" s="42"/>
      <c r="F5" s="42"/>
      <c r="G5" s="42"/>
      <c r="H5" s="42"/>
      <c r="I5" s="42"/>
      <c r="J5" s="42"/>
      <c r="K5" s="42"/>
    </row>
    <row r="6" customFormat="false" ht="53.25" hidden="false" customHeight="true" outlineLevel="0" collapsed="false">
      <c r="A6" s="34"/>
      <c r="B6" s="43" t="s">
        <v>73</v>
      </c>
      <c r="C6" s="43"/>
      <c r="D6" s="43"/>
      <c r="E6" s="43"/>
      <c r="F6" s="43"/>
      <c r="G6" s="43"/>
      <c r="H6" s="43"/>
      <c r="I6" s="43"/>
      <c r="J6" s="43"/>
      <c r="K6" s="43"/>
    </row>
    <row r="7" customFormat="false" ht="15" hidden="true" customHeight="false" outlineLevel="0" collapsed="false">
      <c r="A7" s="34"/>
      <c r="B7" s="44"/>
      <c r="C7" s="45"/>
      <c r="D7" s="45" t="s">
        <v>74</v>
      </c>
      <c r="E7" s="45"/>
      <c r="G7" s="46"/>
      <c r="H7" s="46"/>
      <c r="I7" s="44"/>
      <c r="J7" s="44"/>
      <c r="K7" s="44"/>
    </row>
    <row r="8" customFormat="false" ht="27.75" hidden="false" customHeight="true" outlineLevel="0" collapsed="false">
      <c r="A8" s="47"/>
      <c r="B8" s="48" t="s">
        <v>10</v>
      </c>
      <c r="C8" s="49" t="s">
        <v>11</v>
      </c>
      <c r="D8" s="50"/>
      <c r="E8" s="50"/>
      <c r="F8" s="49" t="s">
        <v>15</v>
      </c>
      <c r="G8" s="49" t="s">
        <v>16</v>
      </c>
      <c r="H8" s="51" t="s">
        <v>75</v>
      </c>
      <c r="I8" s="49" t="s">
        <v>76</v>
      </c>
      <c r="J8" s="49" t="s">
        <v>77</v>
      </c>
      <c r="K8" s="49" t="s">
        <v>78</v>
      </c>
    </row>
    <row r="9" customFormat="false" ht="64.5" hidden="false" customHeight="true" outlineLevel="0" collapsed="false">
      <c r="A9" s="47"/>
      <c r="B9" s="48"/>
      <c r="C9" s="49"/>
      <c r="D9" s="52" t="s">
        <v>79</v>
      </c>
      <c r="E9" s="52" t="s">
        <v>80</v>
      </c>
      <c r="F9" s="49"/>
      <c r="G9" s="49"/>
      <c r="H9" s="51"/>
      <c r="I9" s="49"/>
      <c r="J9" s="49"/>
      <c r="K9" s="49"/>
    </row>
    <row r="10" customFormat="false" ht="44.25" hidden="false" customHeight="true" outlineLevel="0" collapsed="false">
      <c r="A10" s="53" t="n">
        <v>17</v>
      </c>
      <c r="B10" s="54" t="s">
        <v>81</v>
      </c>
      <c r="C10" s="55"/>
      <c r="D10" s="55"/>
      <c r="E10" s="55"/>
      <c r="F10" s="55"/>
      <c r="G10" s="55"/>
      <c r="H10" s="55"/>
      <c r="I10" s="55" t="n">
        <v>4231.84</v>
      </c>
      <c r="J10" s="55" t="n">
        <f aca="false">I10*18%</f>
        <v>761.7312</v>
      </c>
      <c r="K10" s="55" t="n">
        <f aca="false">I10+J10</f>
        <v>4993.5712</v>
      </c>
    </row>
    <row r="11" customFormat="false" ht="12.75" hidden="false" customHeight="fals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</row>
    <row r="12" customFormat="false" ht="12.75" hidden="false" customHeight="false" outlineLevel="0" collapsed="false">
      <c r="A12" s="34"/>
      <c r="B12" s="34" t="s">
        <v>66</v>
      </c>
      <c r="C12" s="39"/>
      <c r="D12" s="39"/>
      <c r="E12" s="39"/>
      <c r="F12" s="39"/>
      <c r="G12" s="39"/>
      <c r="H12" s="39"/>
      <c r="I12" s="39"/>
      <c r="J12" s="39" t="s">
        <v>82</v>
      </c>
      <c r="K12" s="39"/>
    </row>
    <row r="13" customFormat="false" ht="12.75" hidden="false" customHeight="false" outlineLevel="0" collapsed="false">
      <c r="A13" s="34"/>
      <c r="B13" s="34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2.75" hidden="false" customHeight="false" outlineLevel="0" collapsed="false">
      <c r="A14" s="34"/>
      <c r="K14" s="39"/>
    </row>
    <row r="15" customFormat="false" ht="12.75" hidden="false" customHeight="false" outlineLevel="0" collapsed="false">
      <c r="B15" s="34" t="s">
        <v>83</v>
      </c>
      <c r="C15" s="39"/>
      <c r="D15" s="39"/>
      <c r="E15" s="39"/>
      <c r="F15" s="39"/>
      <c r="G15" s="39"/>
      <c r="H15" s="39"/>
      <c r="I15" s="39"/>
      <c r="J15" s="39" t="s">
        <v>84</v>
      </c>
    </row>
  </sheetData>
  <mergeCells count="11">
    <mergeCell ref="B5:K5"/>
    <mergeCell ref="B6:K6"/>
    <mergeCell ref="A8:A9"/>
    <mergeCell ref="B8:B9"/>
    <mergeCell ref="C8:C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620138888888889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1:57:15Z</dcterms:created>
  <dc:creator>Хаджимов Д.М.</dc:creator>
  <dc:description/>
  <dc:language>en-US</dc:language>
  <cp:lastModifiedBy>EKON_RUK</cp:lastModifiedBy>
  <cp:lastPrinted>2012-07-19T05:04:17Z</cp:lastPrinted>
  <dcterms:modified xsi:type="dcterms:W3CDTF">2012-07-19T05:50:39Z</dcterms:modified>
  <cp:revision>0</cp:revision>
  <dc:subject/>
  <dc:title/>
</cp:coreProperties>
</file>